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ХАСЫН" sheetId="1" state="visible" r:id="rId2"/>
    <sheet name="ПАЛАТКА" sheetId="2" state="visible" r:id="rId3"/>
    <sheet name="АТКА" sheetId="3" state="visible" r:id="rId4"/>
    <sheet name="ТАЛАЯ" sheetId="4" state="visible" r:id="rId5"/>
  </sheets>
  <definedNames>
    <definedName function="false" hidden="false" localSheetId="2" name="_xlnm.Print_Area" vbProcedure="false">АТКА!$A$5:$I$40</definedName>
    <definedName function="false" hidden="false" localSheetId="1" name="_xlnm.Print_Area" vbProcedure="false">ПАЛАТКА!$A$4:$I$39</definedName>
    <definedName function="false" hidden="false" localSheetId="3" name="_xlnm.Print_Area" vbProcedure="false">ТАЛАЯ!$A$5:$I$61</definedName>
    <definedName function="false" hidden="false" localSheetId="0" name="_xlnm.Print_Area" vbProcedure="false">ХАСЫН!$A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Директор МУП «Комэнерго»</t>
  </si>
  <si>
    <t xml:space="preserve">В.Н. Кувшинов</t>
  </si>
  <si>
    <t xml:space="preserve">«  24  »  «  октября » 2017 г</t>
  </si>
  <si>
    <t xml:space="preserve">ПЛАН мероприятий по модернизации, капитальному ремонту коммунальной инфраструктуры  МУП "Комэнерго"  2018 – 2019 г  пос. ХАСЫН</t>
  </si>
  <si>
    <t xml:space="preserve">№ пп</t>
  </si>
  <si>
    <t xml:space="preserve">Наименование работ</t>
  </si>
  <si>
    <t xml:space="preserve">Ед.изм</t>
  </si>
  <si>
    <t xml:space="preserve">К-во в натура льных показа телях</t>
  </si>
  <si>
    <t xml:space="preserve">Итого Стоимость тыс руб</t>
  </si>
  <si>
    <t xml:space="preserve">В том числе по источникам</t>
  </si>
  <si>
    <t xml:space="preserve">План график начала / окончания работ</t>
  </si>
  <si>
    <t xml:space="preserve">Результаты выполненных работ</t>
  </si>
  <si>
    <t xml:space="preserve">Областной бюджет (ОЭЗ)</t>
  </si>
  <si>
    <t xml:space="preserve">Мест ный бюджет</t>
  </si>
  <si>
    <t xml:space="preserve">Собственные доходы предприятия</t>
  </si>
  <si>
    <t xml:space="preserve">пос ХАСЫН</t>
  </si>
  <si>
    <t xml:space="preserve">КОТЕЛЬНАЯ № 5 </t>
  </si>
  <si>
    <t xml:space="preserve">ТЕПЛОВЫЕ СЕТИ </t>
  </si>
  <si>
    <t xml:space="preserve">ГВС</t>
  </si>
  <si>
    <t xml:space="preserve">отопл</t>
  </si>
  <si>
    <t xml:space="preserve">сумм</t>
  </si>
  <si>
    <r>
      <rPr>
        <sz val="12"/>
        <rFont val="Times New Roman"/>
        <family val="1"/>
        <charset val="204"/>
      </rPr>
      <t xml:space="preserve">Реконструкция теплосетей, ГВС ул. Геологов 10-12от ТП № до ТП№ </t>
    </r>
    <r>
      <rPr>
        <sz val="12"/>
        <rFont val="Calibri"/>
        <family val="2"/>
        <charset val="204"/>
      </rPr>
      <t xml:space="preserve">Ø133-отопл, Ø89-ГВС</t>
    </r>
    <r>
      <rPr>
        <sz val="12"/>
        <rFont val="Times New Roman"/>
        <family val="1"/>
        <charset val="204"/>
      </rPr>
      <t xml:space="preserve"> </t>
    </r>
  </si>
  <si>
    <t xml:space="preserve">п.м.</t>
  </si>
  <si>
    <t xml:space="preserve">проведён ремонт запорной арматуры, реконструкция сетей перенесена в план  2018г. </t>
  </si>
  <si>
    <t xml:space="preserve">4 дн.*2чел (4  разряд)   =</t>
  </si>
  <si>
    <t xml:space="preserve">СЕТИ ХВС и ВОДОЗАБОР</t>
  </si>
  <si>
    <t xml:space="preserve">КАНАЛИЗАЦИОННЫЕ СЕТИ </t>
  </si>
  <si>
    <r>
      <rPr>
        <sz val="12"/>
        <rFont val="Times New Roman"/>
        <family val="1"/>
        <charset val="204"/>
      </rPr>
      <t xml:space="preserve">Замена канализационного коллектора по  ул.Цареградского,31 (подъезд №2)   </t>
    </r>
    <r>
      <rPr>
        <sz val="12"/>
        <rFont val="Calibri"/>
        <family val="2"/>
        <charset val="204"/>
      </rPr>
      <t xml:space="preserve">Ø -133мм</t>
    </r>
  </si>
  <si>
    <t xml:space="preserve">углубить бочку в яму не получится, надо менять всю сеть, в план на следующий 2018 год </t>
  </si>
  <si>
    <t xml:space="preserve">ИТОГО пос. ХАСЫН</t>
  </si>
  <si>
    <t xml:space="preserve">Исп. и.о.начальника ПТО Гладун И.П.</t>
  </si>
  <si>
    <t xml:space="preserve">Главный инженер</t>
  </si>
  <si>
    <t xml:space="preserve">В.Н.Кувшинов</t>
  </si>
  <si>
    <t xml:space="preserve">Начальник ПЭО</t>
  </si>
  <si>
    <t xml:space="preserve">О.А.Будков</t>
  </si>
  <si>
    <t xml:space="preserve">И.о.начальника ПТО</t>
  </si>
  <si>
    <t xml:space="preserve">И.П.Гладун</t>
  </si>
  <si>
    <t xml:space="preserve">« 24 »  « октября » 2017 г</t>
  </si>
  <si>
    <t xml:space="preserve">ПЛАН мероприятий по модернизации, капитальному ремонту коммунальной инфраструктуры  МУП "Комэнерго"  2018 – 2019 г  пос. ПАЛАТКА</t>
  </si>
  <si>
    <t xml:space="preserve">К-во в натура льных показателях</t>
  </si>
  <si>
    <t xml:space="preserve">Итого стоимость тыс. руб.</t>
  </si>
  <si>
    <t xml:space="preserve">Собствн ные доходы предприятия</t>
  </si>
  <si>
    <t xml:space="preserve">пос ПАЛАТКА</t>
  </si>
  <si>
    <t xml:space="preserve">КОТЕЛЬНАЯ № 1</t>
  </si>
  <si>
    <t xml:space="preserve">Текущий ремонт  котла№3  КВГМ 7,56-150 (демонтаж и монтаж блок экономайзера)</t>
  </si>
  <si>
    <t xml:space="preserve">шт</t>
  </si>
  <si>
    <t xml:space="preserve">экономайзера нового не поступит, на следующий год в план</t>
  </si>
  <si>
    <t xml:space="preserve">ЭЛЕКТРОКОТЕЛЬНАЯ </t>
  </si>
  <si>
    <t xml:space="preserve">ТЕПЛОВЫЕ СЕТИ</t>
  </si>
  <si>
    <t xml:space="preserve">Замены системы ТВС от ТП     по ул. Юбилейная д.10/12/14 отопл Ø-89, ГВС Ø-76,ХВС Ø-76</t>
  </si>
  <si>
    <t xml:space="preserve">П.м.</t>
  </si>
  <si>
    <t xml:space="preserve">на следующий год 2018г.</t>
  </si>
  <si>
    <t xml:space="preserve">Демонтаж и монтаж  ГВС  ввода в ЦДТ</t>
  </si>
  <si>
    <t xml:space="preserve">перенесли в план 2018г</t>
  </si>
  <si>
    <t xml:space="preserve">Капитальный ремонт ёмкости 1000м3</t>
  </si>
  <si>
    <t xml:space="preserve">???? Спросить у Оченкова</t>
  </si>
  <si>
    <t xml:space="preserve">КАНАЛИЗАЦИОННЫЕ СЕТИ, КНС, ОСК</t>
  </si>
  <si>
    <t xml:space="preserve">Капитальный ремонт аэротенка №1 на ОСК п.Палатка</t>
  </si>
  <si>
    <t xml:space="preserve">Приобретение и монтаж резервного компрессора с двигателем в комплекте  32-ВФ-23/1,5 СМ2</t>
  </si>
  <si>
    <t xml:space="preserve">не закупали, попросил средства у Администрации Хасынского городского округа</t>
  </si>
  <si>
    <t xml:space="preserve">Приобретение и монтаж фекальных  насосов СМ150 125 315/4  </t>
  </si>
  <si>
    <t xml:space="preserve">Капитальный ремонт кровли здания ОСК (битумпласт)</t>
  </si>
  <si>
    <t xml:space="preserve">м2</t>
  </si>
  <si>
    <t xml:space="preserve">СПЕЦАВТОХОЗЯЙСТВО</t>
  </si>
  <si>
    <t xml:space="preserve">Капитальный ремонт кровли здания САХ</t>
  </si>
  <si>
    <t xml:space="preserve">не приобрели материал</t>
  </si>
  <si>
    <t xml:space="preserve">Реконструкция  сетей ТВС  отопл Ø-89,ГВС Ø-50</t>
  </si>
  <si>
    <t xml:space="preserve">переносим в план на 2018г-2019г</t>
  </si>
  <si>
    <t xml:space="preserve">ИТОГО пос. ПАЛАТКА</t>
  </si>
  <si>
    <t xml:space="preserve">«  24  »  « октября » 2017 г</t>
  </si>
  <si>
    <t xml:space="preserve">ПЛАН  мероприятий по модернизации, капитальному ремонту коммунальной инфраструктуры  МУП "Комэнерго"  2018 – 2019 г  пос. АТКА</t>
  </si>
  <si>
    <t xml:space="preserve">пос АТКА</t>
  </si>
  <si>
    <t xml:space="preserve">КОТЕЛЬНАЯ № 4</t>
  </si>
  <si>
    <t xml:space="preserve">Ремонт Водовода  Ø 125</t>
  </si>
  <si>
    <t xml:space="preserve">в план 2018г.</t>
  </si>
  <si>
    <t xml:space="preserve">ЛИНИИ ЭЛЕКТОПЕРЕДАЧИ</t>
  </si>
  <si>
    <t xml:space="preserve">ДЭС</t>
  </si>
  <si>
    <t xml:space="preserve">Капитальный  ремонт помещений машинного зала и операторской</t>
  </si>
  <si>
    <t xml:space="preserve">ИТОГО пос. АТКА</t>
  </si>
  <si>
    <t xml:space="preserve">ПЛАН мероприятий по модернизации, капитальному ремонту коммунальной инфраструктуры  МУП "Комэнерго"  2018 – 2019 г  пос. ТАЛАЯ</t>
  </si>
  <si>
    <t xml:space="preserve">Ед. изм</t>
  </si>
  <si>
    <t xml:space="preserve">Местный бюджет</t>
  </si>
  <si>
    <t xml:space="preserve">пос ТАЛАЯ</t>
  </si>
  <si>
    <t xml:space="preserve">КОТЕЛЬНАЯ № 3</t>
  </si>
  <si>
    <t xml:space="preserve">Капитальный ремонт дымовой трубы №1</t>
  </si>
  <si>
    <t xml:space="preserve">не выполнено</t>
  </si>
  <si>
    <t xml:space="preserve">Ремонт здания котельной №3</t>
  </si>
  <si>
    <t xml:space="preserve">перенесено в план на 2018г.</t>
  </si>
  <si>
    <t xml:space="preserve">Капитальный ремонт крыши котельной</t>
  </si>
  <si>
    <t xml:space="preserve">доска в наличии, приобретение профнастила</t>
  </si>
  <si>
    <t xml:space="preserve">Замена  линии горячего водоснабжения на котельной №4  Ø 76, замена системы отопления Ø-89</t>
  </si>
  <si>
    <t xml:space="preserve">не меняли</t>
  </si>
  <si>
    <t xml:space="preserve">КАНАЛИЗАЦИОННЫЕ СЕТИ и КНС</t>
  </si>
  <si>
    <t xml:space="preserve">ЛИНИИ ЭЛЕКТРОПЕРЕДАЧИ</t>
  </si>
  <si>
    <t xml:space="preserve">Капитальный ремонт  внутренних помещений ДЭС,  фасада здания ДЭС, ремонт коллекторной-(здание с перекачивающими насосами 60м2)</t>
  </si>
  <si>
    <t xml:space="preserve">не доставлены материалы со склада, в план 2018г.</t>
  </si>
  <si>
    <t xml:space="preserve">Капитальный ремонт  ДГ-72</t>
  </si>
  <si>
    <t xml:space="preserve">ИТОГО пос. ТАЛ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"/>
    <numFmt numFmtId="168" formatCode="0"/>
    <numFmt numFmtId="169" formatCode="#,##0.000"/>
    <numFmt numFmtId="170" formatCode="General"/>
    <numFmt numFmtId="171" formatCode="0.0"/>
    <numFmt numFmtId="172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ЕРНУТЫЕ планы ПО к ОЗ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28"/>
    <col collapsed="false" customWidth="true" hidden="false" outlineLevel="0" max="3" min="3" style="3" width="7.28"/>
    <col collapsed="false" customWidth="true" hidden="false" outlineLevel="0" max="4" min="4" style="4" width="8.14"/>
    <col collapsed="false" customWidth="true" hidden="false" outlineLevel="0" max="5" min="5" style="5" width="13.7"/>
    <col collapsed="false" customWidth="true" hidden="false" outlineLevel="0" max="6" min="6" style="5" width="12.7"/>
    <col collapsed="false" customWidth="true" hidden="false" outlineLevel="0" max="7" min="7" style="5" width="13.7"/>
    <col collapsed="false" customWidth="true" hidden="true" outlineLevel="0" max="8" min="8" style="5" width="14.7"/>
    <col collapsed="false" customWidth="true" hidden="false" outlineLevel="0" max="9" min="9" style="6" width="12.85"/>
    <col collapsed="false" customWidth="true" hidden="true" outlineLevel="0" max="10" min="10" style="6" width="9.7"/>
    <col collapsed="false" customWidth="true" hidden="true" outlineLevel="0" max="12" min="11" style="7" width="9.7"/>
    <col collapsed="false" customWidth="true" hidden="true" outlineLevel="0" max="13" min="13" style="7" width="8.41"/>
    <col collapsed="false" customWidth="true" hidden="false" outlineLevel="0" max="14" min="14" style="7" width="19.56"/>
    <col collapsed="false" customWidth="true" hidden="false" outlineLevel="0" max="15" min="15" style="7" width="22.28"/>
    <col collapsed="false" customWidth="true" hidden="false" outlineLevel="0" max="16" min="16" style="7" width="12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I1" s="8" t="s">
        <v>0</v>
      </c>
      <c r="J1" s="8"/>
      <c r="K1" s="8"/>
      <c r="L1" s="8"/>
      <c r="M1" s="8"/>
      <c r="N1" s="8"/>
    </row>
    <row r="2" customFormat="false" ht="16.5" hidden="false" customHeight="true" outlineLevel="0" collapsed="false">
      <c r="I2" s="9" t="s">
        <v>1</v>
      </c>
      <c r="J2" s="9"/>
      <c r="K2" s="9"/>
      <c r="L2" s="9"/>
      <c r="M2" s="9"/>
      <c r="N2" s="9"/>
    </row>
    <row r="3" customFormat="false" ht="16.5" hidden="false" customHeight="true" outlineLevel="0" collapsed="false">
      <c r="I3" s="10" t="s">
        <v>2</v>
      </c>
      <c r="J3" s="10"/>
      <c r="K3" s="10"/>
      <c r="L3" s="10"/>
      <c r="M3" s="10"/>
      <c r="N3" s="10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6" customFormat="true" ht="12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4"/>
      <c r="I6" s="15" t="s">
        <v>10</v>
      </c>
      <c r="N6" s="17" t="s">
        <v>11</v>
      </c>
    </row>
    <row r="7" s="16" customFormat="true" ht="39" hidden="false" customHeight="false" outlineLevel="0" collapsed="false">
      <c r="A7" s="12"/>
      <c r="B7" s="13"/>
      <c r="C7" s="13"/>
      <c r="D7" s="13"/>
      <c r="E7" s="13"/>
      <c r="F7" s="18" t="s">
        <v>12</v>
      </c>
      <c r="G7" s="18" t="s">
        <v>13</v>
      </c>
      <c r="H7" s="19" t="s">
        <v>14</v>
      </c>
      <c r="I7" s="15"/>
      <c r="N7" s="17"/>
    </row>
    <row r="8" s="16" customFormat="true" ht="13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5" t="n">
        <v>8</v>
      </c>
      <c r="N8" s="20" t="n">
        <v>9</v>
      </c>
    </row>
    <row r="9" s="22" customFormat="true" ht="25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16"/>
      <c r="N9" s="23"/>
    </row>
    <row r="10" customFormat="false" ht="22.5" hidden="true" customHeight="false" outlineLevel="0" collapsed="false">
      <c r="A10" s="24"/>
      <c r="B10" s="25" t="s">
        <v>16</v>
      </c>
      <c r="C10" s="26"/>
      <c r="D10" s="14"/>
      <c r="E10" s="27" t="n">
        <f aca="false">SUM(E11:E21)</f>
        <v>0</v>
      </c>
      <c r="F10" s="27" t="n">
        <f aca="false">SUM(F11:F20)</f>
        <v>0</v>
      </c>
      <c r="G10" s="27" t="n">
        <f aca="false">SUM(G11:G20)</f>
        <v>0</v>
      </c>
      <c r="H10" s="27" t="n">
        <f aca="false">SUM(H11:H21)</f>
        <v>0</v>
      </c>
      <c r="I10" s="28"/>
      <c r="N10" s="29"/>
    </row>
    <row r="11" customFormat="false" ht="46.5" hidden="true" customHeight="true" outlineLevel="0" collapsed="false">
      <c r="A11" s="30" t="n">
        <v>1</v>
      </c>
      <c r="B11" s="31"/>
      <c r="C11" s="32"/>
      <c r="D11" s="33"/>
      <c r="E11" s="34"/>
      <c r="F11" s="34"/>
      <c r="G11" s="34"/>
      <c r="H11" s="35"/>
      <c r="I11" s="36"/>
      <c r="N11" s="29"/>
    </row>
    <row r="12" customFormat="false" ht="63.75" hidden="true" customHeight="true" outlineLevel="0" collapsed="false">
      <c r="A12" s="30" t="n">
        <v>1</v>
      </c>
      <c r="B12" s="31"/>
      <c r="C12" s="32"/>
      <c r="D12" s="33"/>
      <c r="E12" s="34"/>
      <c r="F12" s="37"/>
      <c r="G12" s="38"/>
      <c r="H12" s="38"/>
      <c r="I12" s="36"/>
      <c r="N12" s="39"/>
    </row>
    <row r="13" customFormat="false" ht="51" hidden="true" customHeight="true" outlineLevel="0" collapsed="false">
      <c r="A13" s="30" t="n">
        <f aca="false">A12+1</f>
        <v>2</v>
      </c>
      <c r="B13" s="31"/>
      <c r="C13" s="32"/>
      <c r="D13" s="33"/>
      <c r="E13" s="34"/>
      <c r="F13" s="35"/>
      <c r="G13" s="34"/>
      <c r="H13" s="35"/>
      <c r="I13" s="36"/>
      <c r="N13" s="39"/>
    </row>
    <row r="14" customFormat="false" ht="67.5" hidden="true" customHeight="true" outlineLevel="0" collapsed="false">
      <c r="A14" s="30" t="n">
        <f aca="false">A13+1</f>
        <v>3</v>
      </c>
      <c r="B14" s="31"/>
      <c r="C14" s="32"/>
      <c r="D14" s="33"/>
      <c r="E14" s="34"/>
      <c r="F14" s="35"/>
      <c r="G14" s="35"/>
      <c r="H14" s="35"/>
      <c r="I14" s="36"/>
      <c r="N14" s="40"/>
    </row>
    <row r="15" customFormat="false" ht="21.75" hidden="true" customHeight="true" outlineLevel="0" collapsed="false">
      <c r="A15" s="30" t="n">
        <f aca="false">A14+1</f>
        <v>4</v>
      </c>
      <c r="B15" s="31"/>
      <c r="C15" s="32"/>
      <c r="D15" s="33"/>
      <c r="E15" s="34"/>
      <c r="F15" s="35"/>
      <c r="G15" s="35"/>
      <c r="H15" s="35"/>
      <c r="I15" s="36"/>
      <c r="N15" s="41"/>
    </row>
    <row r="16" customFormat="false" ht="21.75" hidden="true" customHeight="true" outlineLevel="0" collapsed="false">
      <c r="A16" s="30" t="n">
        <f aca="false">A15+1</f>
        <v>5</v>
      </c>
      <c r="B16" s="31"/>
      <c r="C16" s="32"/>
      <c r="D16" s="33"/>
      <c r="E16" s="34"/>
      <c r="F16" s="35"/>
      <c r="G16" s="35"/>
      <c r="H16" s="35"/>
      <c r="I16" s="36"/>
      <c r="N16" s="42"/>
    </row>
    <row r="17" customFormat="false" ht="15.75" hidden="true" customHeight="false" outlineLevel="0" collapsed="false">
      <c r="A17" s="30" t="n">
        <f aca="false">A16+1</f>
        <v>6</v>
      </c>
      <c r="B17" s="31"/>
      <c r="C17" s="32"/>
      <c r="D17" s="33"/>
      <c r="E17" s="34"/>
      <c r="F17" s="35"/>
      <c r="G17" s="35"/>
      <c r="H17" s="35"/>
      <c r="I17" s="36"/>
      <c r="N17" s="42"/>
    </row>
    <row r="18" customFormat="false" ht="33.75" hidden="true" customHeight="true" outlineLevel="0" collapsed="false">
      <c r="A18" s="30" t="n">
        <f aca="false">A17+1</f>
        <v>7</v>
      </c>
      <c r="B18" s="31"/>
      <c r="C18" s="32"/>
      <c r="D18" s="33"/>
      <c r="E18" s="34"/>
      <c r="F18" s="35"/>
      <c r="G18" s="35"/>
      <c r="H18" s="35"/>
      <c r="I18" s="36"/>
      <c r="N18" s="42"/>
    </row>
    <row r="19" customFormat="false" ht="13.5" hidden="true" customHeight="true" outlineLevel="0" collapsed="false">
      <c r="A19" s="30" t="n">
        <f aca="false">A18+1</f>
        <v>8</v>
      </c>
      <c r="B19" s="31"/>
      <c r="C19" s="32"/>
      <c r="D19" s="33"/>
      <c r="E19" s="34"/>
      <c r="F19" s="35"/>
      <c r="G19" s="35"/>
      <c r="H19" s="35"/>
      <c r="I19" s="36"/>
      <c r="N19" s="42"/>
    </row>
    <row r="20" customFormat="false" ht="18" hidden="true" customHeight="true" outlineLevel="0" collapsed="false">
      <c r="A20" s="30" t="n">
        <f aca="false">A19+1</f>
        <v>9</v>
      </c>
      <c r="B20" s="31"/>
      <c r="C20" s="32"/>
      <c r="D20" s="33"/>
      <c r="E20" s="34"/>
      <c r="F20" s="35"/>
      <c r="G20" s="35"/>
      <c r="H20" s="35"/>
      <c r="I20" s="36"/>
      <c r="N20" s="42"/>
    </row>
    <row r="21" customFormat="false" ht="18" hidden="true" customHeight="true" outlineLevel="0" collapsed="false">
      <c r="A21" s="30" t="n">
        <f aca="false">A20+1</f>
        <v>10</v>
      </c>
      <c r="B21" s="43"/>
      <c r="C21" s="44"/>
      <c r="D21" s="18"/>
      <c r="E21" s="34"/>
      <c r="F21" s="45"/>
      <c r="G21" s="45"/>
      <c r="H21" s="45"/>
      <c r="I21" s="46"/>
      <c r="J21" s="47"/>
      <c r="K21" s="47"/>
      <c r="L21" s="47"/>
      <c r="N21" s="42"/>
    </row>
    <row r="22" customFormat="false" ht="22.5" hidden="false" customHeight="true" outlineLevel="0" collapsed="false">
      <c r="A22" s="48"/>
      <c r="B22" s="49" t="s">
        <v>17</v>
      </c>
      <c r="C22" s="50"/>
      <c r="D22" s="51"/>
      <c r="E22" s="52" t="n">
        <f aca="false">SUM(E23:E24)</f>
        <v>666.351955307263</v>
      </c>
      <c r="F22" s="52" t="n">
        <f aca="false">SUM(F23:F24)</f>
        <v>0</v>
      </c>
      <c r="G22" s="52" t="n">
        <f aca="false">SUM(G23:G24)</f>
        <v>666.351955307263</v>
      </c>
      <c r="H22" s="52" t="n">
        <f aca="false">SUM(H23:H24)</f>
        <v>0</v>
      </c>
      <c r="I22" s="53"/>
      <c r="J22" s="54" t="s">
        <v>18</v>
      </c>
      <c r="K22" s="55" t="s">
        <v>19</v>
      </c>
      <c r="L22" s="55" t="s">
        <v>20</v>
      </c>
      <c r="N22" s="42"/>
    </row>
    <row r="23" s="66" customFormat="true" ht="66.75" hidden="false" customHeight="true" outlineLevel="0" collapsed="false">
      <c r="A23" s="30"/>
      <c r="B23" s="56" t="s">
        <v>21</v>
      </c>
      <c r="C23" s="57" t="s">
        <v>22</v>
      </c>
      <c r="D23" s="58" t="n">
        <v>200</v>
      </c>
      <c r="E23" s="59" t="n">
        <f aca="false">F23+G23+H23</f>
        <v>666.351955307263</v>
      </c>
      <c r="F23" s="60"/>
      <c r="G23" s="60" t="n">
        <f aca="false">200*3578.31/1074</f>
        <v>666.351955307263</v>
      </c>
      <c r="H23" s="60"/>
      <c r="I23" s="61" t="n">
        <f aca="false">I21</f>
        <v>0</v>
      </c>
      <c r="J23" s="62" t="n">
        <f aca="false">ROUND(D23/3,3)</f>
        <v>66.667</v>
      </c>
      <c r="K23" s="62" t="n">
        <f aca="false">J23</f>
        <v>66.667</v>
      </c>
      <c r="L23" s="62" t="n">
        <f aca="false">J23+K23</f>
        <v>133.334</v>
      </c>
      <c r="M23" s="63"/>
      <c r="N23" s="64"/>
      <c r="O23" s="65" t="s">
        <v>23</v>
      </c>
    </row>
    <row r="24" s="66" customFormat="true" ht="18.75" hidden="true" customHeight="true" outlineLevel="0" collapsed="false">
      <c r="A24" s="67"/>
      <c r="B24" s="43"/>
      <c r="C24" s="44"/>
      <c r="D24" s="18"/>
      <c r="E24" s="68" t="n">
        <f aca="false">F24+G24+H24</f>
        <v>0</v>
      </c>
      <c r="F24" s="68" t="n">
        <v>0</v>
      </c>
      <c r="G24" s="68"/>
      <c r="H24" s="45"/>
      <c r="I24" s="46" t="n">
        <f aca="false">I21</f>
        <v>0</v>
      </c>
      <c r="J24" s="69" t="s">
        <v>24</v>
      </c>
      <c r="K24" s="69"/>
      <c r="L24" s="69"/>
      <c r="M24" s="6" t="n">
        <f aca="false">(13301*2)/21*4*2.5</f>
        <v>12667.619047619</v>
      </c>
      <c r="N24" s="70"/>
    </row>
    <row r="25" customFormat="false" ht="22.5" hidden="true" customHeight="true" outlineLevel="0" collapsed="false">
      <c r="A25" s="48"/>
      <c r="B25" s="49" t="s">
        <v>25</v>
      </c>
      <c r="C25" s="50"/>
      <c r="D25" s="71"/>
      <c r="E25" s="52" t="n">
        <f aca="false">SUM(E26:E29)</f>
        <v>0</v>
      </c>
      <c r="F25" s="52" t="n">
        <f aca="false">SUM(F26:F29)</f>
        <v>0</v>
      </c>
      <c r="G25" s="52" t="n">
        <f aca="false">SUM(G26:G29)</f>
        <v>0</v>
      </c>
      <c r="H25" s="52" t="n">
        <f aca="false">SUM(H26:H29)</f>
        <v>0</v>
      </c>
      <c r="I25" s="53"/>
      <c r="N25" s="42"/>
    </row>
    <row r="26" customFormat="false" ht="32.25" hidden="true" customHeight="true" outlineLevel="0" collapsed="false">
      <c r="A26" s="72"/>
      <c r="B26" s="73"/>
      <c r="C26" s="74"/>
      <c r="D26" s="75"/>
      <c r="E26" s="76"/>
      <c r="F26" s="45"/>
      <c r="G26" s="45"/>
      <c r="H26" s="45"/>
      <c r="I26" s="46"/>
      <c r="N26" s="42"/>
    </row>
    <row r="27" customFormat="false" ht="37.5" hidden="true" customHeight="true" outlineLevel="0" collapsed="false">
      <c r="A27" s="77"/>
      <c r="B27" s="31"/>
      <c r="C27" s="32"/>
      <c r="D27" s="33"/>
      <c r="E27" s="34"/>
      <c r="F27" s="78"/>
      <c r="G27" s="78"/>
      <c r="H27" s="35"/>
      <c r="I27" s="36"/>
      <c r="N27" s="42"/>
    </row>
    <row r="28" customFormat="false" ht="32.25" hidden="true" customHeight="true" outlineLevel="0" collapsed="false">
      <c r="A28" s="77"/>
      <c r="B28" s="79"/>
      <c r="C28" s="32"/>
      <c r="D28" s="33"/>
      <c r="E28" s="34"/>
      <c r="F28" s="45"/>
      <c r="G28" s="45"/>
      <c r="H28" s="45"/>
      <c r="I28" s="46"/>
      <c r="J28" s="7"/>
      <c r="N28" s="42"/>
    </row>
    <row r="29" customFormat="false" ht="41.25" hidden="true" customHeight="true" outlineLevel="0" collapsed="false">
      <c r="A29" s="77"/>
      <c r="B29" s="80"/>
      <c r="C29" s="32"/>
      <c r="D29" s="75"/>
      <c r="E29" s="34"/>
      <c r="F29" s="81"/>
      <c r="G29" s="81"/>
      <c r="H29" s="81"/>
      <c r="I29" s="44"/>
      <c r="J29" s="7"/>
      <c r="N29" s="40"/>
    </row>
    <row r="30" customFormat="false" ht="21" hidden="false" customHeight="true" outlineLevel="0" collapsed="false">
      <c r="A30" s="77"/>
      <c r="B30" s="49" t="s">
        <v>26</v>
      </c>
      <c r="C30" s="82"/>
      <c r="D30" s="33"/>
      <c r="E30" s="34" t="n">
        <f aca="false">E31</f>
        <v>250</v>
      </c>
      <c r="F30" s="34" t="n">
        <f aca="false">F31</f>
        <v>0</v>
      </c>
      <c r="G30" s="34" t="n">
        <f aca="false">G31</f>
        <v>250</v>
      </c>
      <c r="H30" s="34" t="n">
        <f aca="false">H31</f>
        <v>0</v>
      </c>
      <c r="I30" s="83"/>
      <c r="J30" s="7"/>
      <c r="N30" s="42"/>
    </row>
    <row r="31" customFormat="false" ht="70.5" hidden="false" customHeight="true" outlineLevel="0" collapsed="false">
      <c r="A31" s="77"/>
      <c r="B31" s="84" t="s">
        <v>27</v>
      </c>
      <c r="C31" s="85" t="s">
        <v>22</v>
      </c>
      <c r="D31" s="86" t="n">
        <v>15</v>
      </c>
      <c r="E31" s="59" t="n">
        <f aca="false">F31+G31+H31</f>
        <v>250</v>
      </c>
      <c r="F31" s="87"/>
      <c r="G31" s="87" t="n">
        <v>250</v>
      </c>
      <c r="H31" s="87"/>
      <c r="I31" s="88" t="n">
        <f aca="false">I29</f>
        <v>0</v>
      </c>
      <c r="J31" s="7"/>
      <c r="N31" s="65"/>
      <c r="O31" s="65" t="s">
        <v>28</v>
      </c>
    </row>
    <row r="32" customFormat="false" ht="21" hidden="false" customHeight="true" outlineLevel="0" collapsed="false">
      <c r="A32" s="89"/>
      <c r="B32" s="90" t="s">
        <v>29</v>
      </c>
      <c r="C32" s="91"/>
      <c r="D32" s="92"/>
      <c r="E32" s="93" t="n">
        <f aca="false">E10+E22+E25+E30</f>
        <v>916.351955307263</v>
      </c>
      <c r="F32" s="93" t="n">
        <f aca="false">F10+F22+F25+F30</f>
        <v>0</v>
      </c>
      <c r="G32" s="93" t="n">
        <f aca="false">G10+G22+G25+G30</f>
        <v>916.351955307263</v>
      </c>
      <c r="H32" s="93" t="n">
        <f aca="false">H10+H22+H25+H30</f>
        <v>0</v>
      </c>
      <c r="I32" s="94"/>
      <c r="J32" s="94"/>
      <c r="K32" s="94"/>
      <c r="L32" s="94"/>
      <c r="M32" s="94"/>
      <c r="N32" s="94"/>
    </row>
    <row r="33" customFormat="false" ht="21" hidden="false" customHeight="true" outlineLevel="0" collapsed="false">
      <c r="A33" s="95"/>
      <c r="B33" s="96" t="s">
        <v>30</v>
      </c>
      <c r="C33" s="97"/>
      <c r="D33" s="98"/>
      <c r="E33" s="99"/>
      <c r="F33" s="99"/>
      <c r="G33" s="99"/>
      <c r="H33" s="99"/>
      <c r="I33" s="100"/>
    </row>
    <row r="34" customFormat="false" ht="21" hidden="false" customHeight="true" outlineLevel="0" collapsed="false">
      <c r="A34" s="95"/>
      <c r="B34" s="96" t="s">
        <v>31</v>
      </c>
      <c r="C34" s="97"/>
      <c r="D34" s="98"/>
      <c r="E34" s="99"/>
      <c r="F34" s="99"/>
      <c r="G34" s="101" t="s">
        <v>32</v>
      </c>
      <c r="H34" s="101"/>
      <c r="I34" s="100"/>
    </row>
    <row r="35" customFormat="false" ht="21" hidden="false" customHeight="true" outlineLevel="0" collapsed="false">
      <c r="A35" s="95"/>
      <c r="B35" s="96" t="s">
        <v>33</v>
      </c>
      <c r="C35" s="97"/>
      <c r="D35" s="98"/>
      <c r="E35" s="99"/>
      <c r="F35" s="99"/>
      <c r="G35" s="101" t="s">
        <v>34</v>
      </c>
      <c r="H35" s="101"/>
      <c r="I35" s="100"/>
    </row>
    <row r="36" customFormat="false" ht="15.75" hidden="false" customHeight="true" outlineLevel="0" collapsed="false">
      <c r="B36" s="96" t="s">
        <v>35</v>
      </c>
      <c r="G36" s="101" t="s">
        <v>36</v>
      </c>
      <c r="H36" s="101"/>
    </row>
  </sheetData>
  <mergeCells count="18">
    <mergeCell ref="I1:N1"/>
    <mergeCell ref="I2:N2"/>
    <mergeCell ref="I3:N3"/>
    <mergeCell ref="A5:N5"/>
    <mergeCell ref="A6:A7"/>
    <mergeCell ref="B6:B7"/>
    <mergeCell ref="C6:C7"/>
    <mergeCell ref="D6:D7"/>
    <mergeCell ref="E6:E7"/>
    <mergeCell ref="F6:H6"/>
    <mergeCell ref="I6:I7"/>
    <mergeCell ref="N6:N7"/>
    <mergeCell ref="A9:I9"/>
    <mergeCell ref="J21:L21"/>
    <mergeCell ref="J24:L24"/>
    <mergeCell ref="G34:H34"/>
    <mergeCell ref="G35:H35"/>
    <mergeCell ref="G36:H36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99"/>
    <col collapsed="false" customWidth="true" hidden="false" outlineLevel="0" max="3" min="3" style="3" width="8.85"/>
    <col collapsed="false" customWidth="true" hidden="false" outlineLevel="0" max="4" min="4" style="4" width="11.13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13.14"/>
    <col collapsed="false" customWidth="true" hidden="true" outlineLevel="0" max="8" min="8" style="5" width="14.7"/>
    <col collapsed="false" customWidth="true" hidden="false" outlineLevel="0" max="9" min="9" style="6" width="12.42"/>
    <col collapsed="false" customWidth="true" hidden="false" outlineLevel="0" max="10" min="10" style="6" width="18.99"/>
    <col collapsed="false" customWidth="true" hidden="false" outlineLevel="0" max="11" min="11" style="6" width="31.7"/>
    <col collapsed="false" customWidth="false" hidden="false" outlineLevel="0" max="257" min="12" style="6" width="9.14"/>
  </cols>
  <sheetData>
    <row r="1" customFormat="false" ht="16.5" hidden="false" customHeight="true" outlineLevel="0" collapsed="false">
      <c r="H1" s="102"/>
      <c r="I1" s="103" t="s">
        <v>0</v>
      </c>
      <c r="J1" s="103"/>
      <c r="K1" s="104"/>
      <c r="L1" s="104"/>
      <c r="M1" s="105"/>
      <c r="N1" s="105"/>
    </row>
    <row r="2" customFormat="false" ht="16.5" hidden="false" customHeight="true" outlineLevel="0" collapsed="false">
      <c r="H2" s="102"/>
      <c r="I2" s="106" t="s">
        <v>1</v>
      </c>
      <c r="J2" s="106"/>
      <c r="K2" s="107"/>
      <c r="L2" s="107"/>
      <c r="M2" s="105"/>
      <c r="N2" s="105"/>
    </row>
    <row r="3" customFormat="false" ht="16.5" hidden="false" customHeight="true" outlineLevel="0" collapsed="false">
      <c r="H3" s="102"/>
      <c r="I3" s="108" t="s">
        <v>37</v>
      </c>
      <c r="J3" s="109"/>
      <c r="K3" s="110"/>
      <c r="L3" s="110"/>
      <c r="M3" s="105"/>
      <c r="N3" s="105"/>
    </row>
    <row r="4" customFormat="false" ht="43.5" hidden="false" customHeight="true" outlineLevel="0" collapsed="false">
      <c r="B4" s="11" t="s">
        <v>38</v>
      </c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H5" s="111"/>
    </row>
    <row r="6" s="16" customFormat="true" ht="14.25" hidden="false" customHeight="true" outlineLevel="0" collapsed="false">
      <c r="A6" s="112" t="s">
        <v>4</v>
      </c>
      <c r="B6" s="113" t="s">
        <v>5</v>
      </c>
      <c r="C6" s="113" t="s">
        <v>6</v>
      </c>
      <c r="D6" s="114" t="s">
        <v>39</v>
      </c>
      <c r="E6" s="113" t="s">
        <v>40</v>
      </c>
      <c r="F6" s="14" t="s">
        <v>9</v>
      </c>
      <c r="G6" s="14"/>
      <c r="H6" s="14"/>
      <c r="I6" s="115" t="s">
        <v>10</v>
      </c>
      <c r="J6" s="17" t="s">
        <v>11</v>
      </c>
    </row>
    <row r="7" s="16" customFormat="true" ht="39" hidden="false" customHeight="false" outlineLevel="0" collapsed="false">
      <c r="A7" s="112"/>
      <c r="B7" s="113"/>
      <c r="C7" s="113"/>
      <c r="D7" s="114"/>
      <c r="E7" s="113"/>
      <c r="F7" s="75" t="s">
        <v>12</v>
      </c>
      <c r="G7" s="75" t="s">
        <v>13</v>
      </c>
      <c r="H7" s="75" t="s">
        <v>41</v>
      </c>
      <c r="I7" s="115"/>
      <c r="J7" s="17"/>
    </row>
    <row r="8" s="16" customFormat="true" ht="13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5" t="n">
        <v>8</v>
      </c>
      <c r="J8" s="20" t="n">
        <v>9</v>
      </c>
    </row>
    <row r="9" s="22" customFormat="true" ht="24.75" hidden="false" customHeight="true" outlineLevel="0" collapsed="false">
      <c r="A9" s="116"/>
      <c r="B9" s="117" t="s">
        <v>42</v>
      </c>
      <c r="C9" s="117"/>
      <c r="D9" s="117"/>
      <c r="E9" s="117"/>
      <c r="F9" s="117"/>
      <c r="G9" s="117"/>
      <c r="H9" s="117"/>
      <c r="I9" s="117"/>
      <c r="J9" s="23"/>
    </row>
    <row r="10" customFormat="false" ht="22.5" hidden="false" customHeight="true" outlineLevel="0" collapsed="false">
      <c r="A10" s="118"/>
      <c r="B10" s="119" t="s">
        <v>43</v>
      </c>
      <c r="C10" s="119"/>
      <c r="D10" s="119"/>
      <c r="E10" s="34" t="n">
        <f aca="false">F10+G10+H10</f>
        <v>120</v>
      </c>
      <c r="F10" s="120" t="n">
        <f aca="false">F11+F13</f>
        <v>0</v>
      </c>
      <c r="G10" s="120" t="n">
        <f aca="false">G11+G13</f>
        <v>120</v>
      </c>
      <c r="H10" s="120" t="n">
        <f aca="false">H11+H13</f>
        <v>0</v>
      </c>
      <c r="I10" s="121"/>
      <c r="J10" s="122"/>
    </row>
    <row r="11" customFormat="false" ht="45.75" hidden="false" customHeight="true" outlineLevel="0" collapsed="false">
      <c r="A11" s="24"/>
      <c r="B11" s="123" t="s">
        <v>43</v>
      </c>
      <c r="C11" s="124"/>
      <c r="D11" s="124"/>
      <c r="E11" s="34" t="n">
        <f aca="false">F11+G11+H11</f>
        <v>120</v>
      </c>
      <c r="F11" s="27" t="n">
        <f aca="false">SUM(F12:F12)</f>
        <v>0</v>
      </c>
      <c r="G11" s="27" t="n">
        <f aca="false">SUM(G12:G12)</f>
        <v>120</v>
      </c>
      <c r="H11" s="27" t="n">
        <f aca="false">SUM(H12:H12)</f>
        <v>0</v>
      </c>
      <c r="I11" s="28"/>
      <c r="J11" s="122"/>
    </row>
    <row r="12" customFormat="false" ht="63.75" hidden="false" customHeight="true" outlineLevel="0" collapsed="false">
      <c r="A12" s="125"/>
      <c r="B12" s="56" t="s">
        <v>44</v>
      </c>
      <c r="C12" s="126" t="s">
        <v>45</v>
      </c>
      <c r="D12" s="86" t="n">
        <v>1</v>
      </c>
      <c r="E12" s="59" t="n">
        <f aca="false">F12+G12+H12</f>
        <v>120</v>
      </c>
      <c r="F12" s="127"/>
      <c r="G12" s="127" t="n">
        <v>120</v>
      </c>
      <c r="H12" s="87"/>
      <c r="I12" s="128"/>
      <c r="J12" s="129"/>
      <c r="K12" s="130" t="s">
        <v>46</v>
      </c>
    </row>
    <row r="13" s="66" customFormat="true" ht="29.25" hidden="true" customHeight="true" outlineLevel="0" collapsed="false">
      <c r="A13" s="125"/>
      <c r="B13" s="131" t="s">
        <v>47</v>
      </c>
      <c r="C13" s="74" t="s">
        <v>45</v>
      </c>
      <c r="D13" s="75" t="n">
        <v>5</v>
      </c>
      <c r="E13" s="76" t="n">
        <f aca="false">F13+G13+H13</f>
        <v>0</v>
      </c>
      <c r="F13" s="132" t="n">
        <f aca="false">SUM(F14+F15)</f>
        <v>0</v>
      </c>
      <c r="G13" s="132" t="n">
        <f aca="false">SUM(G14+G15)</f>
        <v>0</v>
      </c>
      <c r="H13" s="132" t="n">
        <f aca="false">SUM(H14+H15)</f>
        <v>0</v>
      </c>
      <c r="I13" s="133"/>
      <c r="J13" s="134"/>
      <c r="K13" s="63"/>
    </row>
    <row r="14" s="66" customFormat="true" ht="18.75" hidden="true" customHeight="true" outlineLevel="0" collapsed="false">
      <c r="A14" s="135"/>
      <c r="B14" s="31"/>
      <c r="C14" s="32"/>
      <c r="D14" s="33"/>
      <c r="E14" s="34"/>
      <c r="F14" s="35"/>
      <c r="G14" s="35"/>
      <c r="H14" s="35"/>
      <c r="I14" s="32"/>
      <c r="J14" s="136"/>
      <c r="K14" s="63"/>
    </row>
    <row r="15" s="66" customFormat="true" ht="18.75" hidden="true" customHeight="true" outlineLevel="0" collapsed="false">
      <c r="A15" s="135"/>
      <c r="B15" s="31"/>
      <c r="C15" s="32"/>
      <c r="D15" s="33"/>
      <c r="E15" s="34"/>
      <c r="F15" s="35"/>
      <c r="G15" s="35"/>
      <c r="H15" s="35"/>
      <c r="I15" s="32"/>
      <c r="J15" s="136"/>
      <c r="K15" s="137"/>
    </row>
    <row r="16" s="16" customFormat="true" ht="18.75" hidden="true" customHeight="true" outlineLevel="0" collapsed="false">
      <c r="A16" s="138"/>
      <c r="B16" s="33"/>
      <c r="C16" s="33"/>
      <c r="D16" s="33"/>
      <c r="E16" s="33"/>
      <c r="F16" s="33"/>
      <c r="G16" s="33"/>
      <c r="H16" s="33"/>
      <c r="I16" s="33"/>
      <c r="J16" s="139"/>
      <c r="K16" s="140"/>
    </row>
    <row r="17" customFormat="false" ht="25.5" hidden="false" customHeight="true" outlineLevel="0" collapsed="false">
      <c r="A17" s="24"/>
      <c r="B17" s="141" t="s">
        <v>48</v>
      </c>
      <c r="C17" s="50"/>
      <c r="D17" s="142"/>
      <c r="E17" s="52" t="n">
        <f aca="false">SUM(E18:E19)</f>
        <v>732.987150837989</v>
      </c>
      <c r="F17" s="143" t="n">
        <f aca="false">SUM(F18:F19)</f>
        <v>0</v>
      </c>
      <c r="G17" s="143" t="n">
        <f aca="false">SUM(G18:G19)</f>
        <v>732.987150837989</v>
      </c>
      <c r="H17" s="52" t="n">
        <f aca="false">SUM(H18:H19)</f>
        <v>0</v>
      </c>
      <c r="I17" s="53"/>
      <c r="J17" s="144"/>
      <c r="K17" s="145"/>
    </row>
    <row r="18" s="66" customFormat="true" ht="40.5" hidden="false" customHeight="true" outlineLevel="0" collapsed="false">
      <c r="A18" s="30"/>
      <c r="B18" s="56" t="s">
        <v>49</v>
      </c>
      <c r="C18" s="126" t="s">
        <v>50</v>
      </c>
      <c r="D18" s="86" t="n">
        <v>200</v>
      </c>
      <c r="E18" s="146" t="n">
        <f aca="false">F18+G18+H18</f>
        <v>666.351955307263</v>
      </c>
      <c r="F18" s="60"/>
      <c r="G18" s="60" t="n">
        <f aca="false">200*3578.31/1074</f>
        <v>666.351955307263</v>
      </c>
      <c r="H18" s="60"/>
      <c r="I18" s="128"/>
      <c r="J18" s="147"/>
      <c r="K18" s="148" t="s">
        <v>51</v>
      </c>
    </row>
    <row r="19" s="66" customFormat="true" ht="47.25" hidden="false" customHeight="true" outlineLevel="0" collapsed="false">
      <c r="A19" s="30"/>
      <c r="B19" s="56" t="s">
        <v>52</v>
      </c>
      <c r="C19" s="126" t="s">
        <v>50</v>
      </c>
      <c r="D19" s="86" t="n">
        <v>20</v>
      </c>
      <c r="E19" s="146" t="n">
        <f aca="false">F19+G19+H19</f>
        <v>66.6351955307263</v>
      </c>
      <c r="F19" s="60"/>
      <c r="G19" s="60" t="n">
        <f aca="false">20*3578.31/1074</f>
        <v>66.6351955307263</v>
      </c>
      <c r="H19" s="60"/>
      <c r="I19" s="128"/>
      <c r="J19" s="147"/>
      <c r="K19" s="148" t="s">
        <v>53</v>
      </c>
    </row>
    <row r="20" customFormat="false" ht="25.5" hidden="false" customHeight="true" outlineLevel="0" collapsed="false">
      <c r="A20" s="24"/>
      <c r="B20" s="123" t="s">
        <v>25</v>
      </c>
      <c r="C20" s="26"/>
      <c r="D20" s="14"/>
      <c r="E20" s="76" t="n">
        <f aca="false">F20+G20+H20</f>
        <v>250</v>
      </c>
      <c r="F20" s="27" t="n">
        <f aca="false">SUM(F21:F28)</f>
        <v>0</v>
      </c>
      <c r="G20" s="27" t="n">
        <f aca="false">SUM(G21:G28)</f>
        <v>250</v>
      </c>
      <c r="H20" s="27" t="n">
        <f aca="false">SUM(H21:H28)</f>
        <v>0</v>
      </c>
      <c r="I20" s="28"/>
      <c r="J20" s="149"/>
      <c r="K20" s="145"/>
    </row>
    <row r="21" s="66" customFormat="true" ht="64.5" hidden="true" customHeight="true" outlineLevel="0" collapsed="false">
      <c r="A21" s="30"/>
      <c r="B21" s="31"/>
      <c r="C21" s="32"/>
      <c r="D21" s="33"/>
      <c r="E21" s="76" t="n">
        <f aca="false">F21+G21+H21</f>
        <v>0</v>
      </c>
      <c r="F21" s="78"/>
      <c r="G21" s="78"/>
      <c r="H21" s="35"/>
      <c r="I21" s="36"/>
      <c r="J21" s="150"/>
      <c r="K21" s="63"/>
    </row>
    <row r="22" s="66" customFormat="true" ht="32.25" hidden="true" customHeight="true" outlineLevel="0" collapsed="false">
      <c r="A22" s="30"/>
      <c r="B22" s="31"/>
      <c r="C22" s="32"/>
      <c r="D22" s="33"/>
      <c r="E22" s="76" t="n">
        <f aca="false">F22+G22+H22</f>
        <v>0</v>
      </c>
      <c r="F22" s="78"/>
      <c r="G22" s="78"/>
      <c r="H22" s="35"/>
      <c r="I22" s="36"/>
      <c r="J22" s="149"/>
      <c r="K22" s="63"/>
    </row>
    <row r="23" s="66" customFormat="true" ht="39.75" hidden="true" customHeight="true" outlineLevel="0" collapsed="false">
      <c r="A23" s="30"/>
      <c r="B23" s="151"/>
      <c r="C23" s="32"/>
      <c r="D23" s="33"/>
      <c r="E23" s="76" t="n">
        <f aca="false">F23+G23+H23</f>
        <v>0</v>
      </c>
      <c r="F23" s="78"/>
      <c r="G23" s="78"/>
      <c r="H23" s="35"/>
      <c r="I23" s="36"/>
      <c r="J23" s="152"/>
      <c r="K23" s="63"/>
    </row>
    <row r="24" s="66" customFormat="true" ht="39.75" hidden="true" customHeight="true" outlineLevel="0" collapsed="false">
      <c r="A24" s="30"/>
      <c r="B24" s="151"/>
      <c r="C24" s="32"/>
      <c r="D24" s="33"/>
      <c r="E24" s="76" t="n">
        <f aca="false">F24+G24+H24</f>
        <v>0</v>
      </c>
      <c r="F24" s="78"/>
      <c r="G24" s="78"/>
      <c r="H24" s="35"/>
      <c r="I24" s="36"/>
      <c r="J24" s="152"/>
      <c r="K24" s="63"/>
    </row>
    <row r="25" s="66" customFormat="true" ht="31.5" hidden="true" customHeight="true" outlineLevel="0" collapsed="false">
      <c r="A25" s="30"/>
      <c r="B25" s="31"/>
      <c r="C25" s="32"/>
      <c r="D25" s="33"/>
      <c r="E25" s="76" t="n">
        <f aca="false">F25+G25+H25</f>
        <v>0</v>
      </c>
      <c r="F25" s="78"/>
      <c r="G25" s="78"/>
      <c r="H25" s="35"/>
      <c r="I25" s="36"/>
      <c r="J25" s="149"/>
      <c r="K25" s="63"/>
    </row>
    <row r="26" s="66" customFormat="true" ht="30" hidden="false" customHeight="true" outlineLevel="0" collapsed="false">
      <c r="A26" s="30"/>
      <c r="B26" s="56" t="s">
        <v>54</v>
      </c>
      <c r="C26" s="126" t="s">
        <v>45</v>
      </c>
      <c r="D26" s="86" t="n">
        <v>1</v>
      </c>
      <c r="E26" s="146" t="n">
        <f aca="false">F26+G26+H26</f>
        <v>250</v>
      </c>
      <c r="F26" s="127"/>
      <c r="G26" s="127" t="n">
        <v>250</v>
      </c>
      <c r="H26" s="87"/>
      <c r="I26" s="61"/>
      <c r="J26" s="153"/>
      <c r="K26" s="63"/>
    </row>
    <row r="27" s="66" customFormat="true" ht="33.75" hidden="true" customHeight="true" outlineLevel="0" collapsed="false">
      <c r="A27" s="30"/>
      <c r="B27" s="56"/>
      <c r="C27" s="126"/>
      <c r="D27" s="86"/>
      <c r="E27" s="59" t="n">
        <f aca="false">F27+G27+H27</f>
        <v>0</v>
      </c>
      <c r="F27" s="127"/>
      <c r="G27" s="59"/>
      <c r="H27" s="87"/>
      <c r="I27" s="61"/>
      <c r="J27" s="61"/>
      <c r="K27" s="154" t="s">
        <v>55</v>
      </c>
    </row>
    <row r="28" s="66" customFormat="true" ht="16.5" hidden="false" customHeight="true" outlineLevel="0" collapsed="false">
      <c r="A28" s="30"/>
      <c r="B28" s="43"/>
      <c r="C28" s="44" t="s">
        <v>45</v>
      </c>
      <c r="D28" s="18"/>
      <c r="E28" s="34" t="n">
        <f aca="false">F28+G28+H28</f>
        <v>0</v>
      </c>
      <c r="F28" s="155"/>
      <c r="G28" s="155"/>
      <c r="H28" s="45"/>
      <c r="I28" s="46"/>
      <c r="J28" s="149"/>
      <c r="K28" s="63"/>
    </row>
    <row r="29" customFormat="false" ht="21" hidden="false" customHeight="true" outlineLevel="0" collapsed="false">
      <c r="A29" s="24"/>
      <c r="B29" s="156" t="s">
        <v>56</v>
      </c>
      <c r="C29" s="156"/>
      <c r="D29" s="156"/>
      <c r="E29" s="27" t="n">
        <f aca="false">SUM(E30:E35)</f>
        <v>9134.0586</v>
      </c>
      <c r="F29" s="27" t="n">
        <f aca="false">SUM(F30:F35)</f>
        <v>0</v>
      </c>
      <c r="G29" s="27" t="n">
        <f aca="false">SUM(G30:G35)</f>
        <v>9134.0586</v>
      </c>
      <c r="H29" s="27" t="n">
        <f aca="false">SUM(H30:H35)</f>
        <v>0</v>
      </c>
      <c r="I29" s="157"/>
      <c r="J29" s="149"/>
      <c r="K29" s="145"/>
    </row>
    <row r="30" s="66" customFormat="true" ht="29.25" hidden="false" customHeight="true" outlineLevel="0" collapsed="false">
      <c r="A30" s="30"/>
      <c r="B30" s="158" t="s">
        <v>57</v>
      </c>
      <c r="C30" s="126" t="s">
        <v>45</v>
      </c>
      <c r="D30" s="86" t="n">
        <v>1</v>
      </c>
      <c r="E30" s="59" t="n">
        <f aca="false">F30+G30+H30</f>
        <v>8182.697</v>
      </c>
      <c r="F30" s="127"/>
      <c r="G30" s="127" t="n">
        <v>8182.697</v>
      </c>
      <c r="H30" s="87"/>
      <c r="I30" s="128"/>
      <c r="J30" s="153"/>
      <c r="K30" s="63"/>
    </row>
    <row r="31" s="66" customFormat="true" ht="44.25" hidden="false" customHeight="true" outlineLevel="0" collapsed="false">
      <c r="A31" s="30"/>
      <c r="B31" s="56" t="s">
        <v>58</v>
      </c>
      <c r="C31" s="126" t="s">
        <v>45</v>
      </c>
      <c r="D31" s="86" t="n">
        <v>2</v>
      </c>
      <c r="E31" s="59" t="n">
        <f aca="false">F31+G31+H31</f>
        <v>460</v>
      </c>
      <c r="F31" s="87"/>
      <c r="G31" s="127" t="n">
        <f aca="false">230*2</f>
        <v>460</v>
      </c>
      <c r="H31" s="87"/>
      <c r="I31" s="128"/>
      <c r="J31" s="130"/>
      <c r="K31" s="130" t="s">
        <v>59</v>
      </c>
    </row>
    <row r="32" s="66" customFormat="true" ht="31.5" hidden="false" customHeight="true" outlineLevel="0" collapsed="false">
      <c r="A32" s="30"/>
      <c r="B32" s="56" t="s">
        <v>60</v>
      </c>
      <c r="C32" s="126" t="s">
        <v>45</v>
      </c>
      <c r="D32" s="86" t="n">
        <v>2</v>
      </c>
      <c r="E32" s="59" t="n">
        <f aca="false">F32+G32+H32</f>
        <v>211.3616</v>
      </c>
      <c r="F32" s="127"/>
      <c r="G32" s="127" t="n">
        <f aca="false">105680.8*D32/1000</f>
        <v>211.3616</v>
      </c>
      <c r="H32" s="87"/>
      <c r="I32" s="128"/>
      <c r="J32" s="159"/>
      <c r="K32" s="130"/>
    </row>
    <row r="33" s="66" customFormat="true" ht="28.5" hidden="false" customHeight="true" outlineLevel="0" collapsed="false">
      <c r="A33" s="30"/>
      <c r="B33" s="160" t="s">
        <v>61</v>
      </c>
      <c r="C33" s="161" t="s">
        <v>62</v>
      </c>
      <c r="D33" s="86" t="n">
        <v>400</v>
      </c>
      <c r="E33" s="59" t="n">
        <f aca="false">F33+G33+H33</f>
        <v>280</v>
      </c>
      <c r="F33" s="127"/>
      <c r="G33" s="127" t="n">
        <f aca="false">700*D33/1000</f>
        <v>280</v>
      </c>
      <c r="H33" s="87"/>
      <c r="I33" s="128"/>
      <c r="J33" s="159"/>
      <c r="K33" s="159"/>
    </row>
    <row r="34" s="66" customFormat="true" ht="35.25" hidden="true" customHeight="true" outlineLevel="0" collapsed="false">
      <c r="A34" s="30"/>
      <c r="B34" s="56"/>
      <c r="C34" s="126"/>
      <c r="D34" s="86"/>
      <c r="E34" s="59"/>
      <c r="F34" s="127"/>
      <c r="G34" s="127"/>
      <c r="H34" s="87"/>
      <c r="I34" s="128"/>
      <c r="J34" s="159"/>
      <c r="K34" s="159"/>
    </row>
    <row r="35" s="66" customFormat="true" ht="20.25" hidden="true" customHeight="true" outlineLevel="0" collapsed="false">
      <c r="A35" s="30"/>
      <c r="B35" s="162"/>
      <c r="C35" s="163"/>
      <c r="D35" s="86"/>
      <c r="E35" s="59" t="n">
        <f aca="false">F35+G35+H35</f>
        <v>0</v>
      </c>
      <c r="F35" s="127"/>
      <c r="G35" s="127"/>
      <c r="H35" s="87"/>
      <c r="I35" s="128"/>
      <c r="J35" s="153"/>
      <c r="K35" s="63"/>
    </row>
    <row r="36" s="66" customFormat="true" ht="27" hidden="false" customHeight="true" outlineLevel="0" collapsed="false">
      <c r="A36" s="24"/>
      <c r="B36" s="156" t="s">
        <v>63</v>
      </c>
      <c r="C36" s="156"/>
      <c r="D36" s="156"/>
      <c r="E36" s="27" t="n">
        <f aca="false">SUM(E37:E38)</f>
        <v>340</v>
      </c>
      <c r="F36" s="27" t="n">
        <f aca="false">SUM(F37:F38)</f>
        <v>0</v>
      </c>
      <c r="G36" s="27" t="n">
        <f aca="false">SUM(G37:G38)</f>
        <v>340</v>
      </c>
      <c r="H36" s="27" t="n">
        <f aca="false">SUM(H37:H38)</f>
        <v>0</v>
      </c>
      <c r="I36" s="157"/>
      <c r="J36" s="149"/>
      <c r="K36" s="63"/>
    </row>
    <row r="37" s="66" customFormat="true" ht="33" hidden="false" customHeight="true" outlineLevel="0" collapsed="false">
      <c r="A37" s="67"/>
      <c r="B37" s="164" t="s">
        <v>64</v>
      </c>
      <c r="C37" s="88" t="s">
        <v>62</v>
      </c>
      <c r="D37" s="165" t="n">
        <v>100</v>
      </c>
      <c r="E37" s="59" t="n">
        <f aca="false">SUM(F37:H37)</f>
        <v>200</v>
      </c>
      <c r="F37" s="166"/>
      <c r="G37" s="166" t="n">
        <v>200</v>
      </c>
      <c r="H37" s="167"/>
      <c r="I37" s="128" t="n">
        <f aca="false">I34</f>
        <v>0</v>
      </c>
      <c r="J37" s="130"/>
      <c r="K37" s="130" t="s">
        <v>65</v>
      </c>
    </row>
    <row r="38" s="66" customFormat="true" ht="43.5" hidden="false" customHeight="true" outlineLevel="0" collapsed="false">
      <c r="A38" s="168"/>
      <c r="B38" s="56" t="s">
        <v>66</v>
      </c>
      <c r="C38" s="85" t="s">
        <v>50</v>
      </c>
      <c r="D38" s="169" t="n">
        <v>50</v>
      </c>
      <c r="E38" s="59" t="n">
        <f aca="false">SUM(F38:H38)</f>
        <v>140</v>
      </c>
      <c r="F38" s="170"/>
      <c r="G38" s="170" t="n">
        <v>140</v>
      </c>
      <c r="H38" s="171"/>
      <c r="I38" s="128" t="n">
        <f aca="false">I35</f>
        <v>0</v>
      </c>
      <c r="J38" s="147"/>
      <c r="K38" s="148" t="s">
        <v>67</v>
      </c>
    </row>
    <row r="39" customFormat="false" ht="23.25" hidden="false" customHeight="false" outlineLevel="0" collapsed="false">
      <c r="A39" s="172"/>
      <c r="B39" s="173" t="s">
        <v>68</v>
      </c>
      <c r="C39" s="174"/>
      <c r="D39" s="175"/>
      <c r="E39" s="176" t="n">
        <f aca="false">E11+E13+E17+E20+E29+E36</f>
        <v>10577.045750838</v>
      </c>
      <c r="F39" s="176" t="n">
        <f aca="false">F11+F13+F17+F20+F29+F36</f>
        <v>0</v>
      </c>
      <c r="G39" s="176" t="n">
        <f aca="false">G11+G13+G17+G20+G29+G36</f>
        <v>10577.045750838</v>
      </c>
      <c r="H39" s="176" t="n">
        <f aca="false">H11+H13+H17+H20+H29+H36</f>
        <v>0</v>
      </c>
      <c r="I39" s="177"/>
      <c r="J39" s="177"/>
    </row>
    <row r="40" customFormat="false" ht="15.75" hidden="false" customHeight="false" outlineLevel="0" collapsed="false">
      <c r="B40" s="96" t="s">
        <v>30</v>
      </c>
    </row>
    <row r="41" customFormat="false" ht="20.25" hidden="false" customHeight="true" outlineLevel="0" collapsed="false">
      <c r="B41" s="96" t="s">
        <v>31</v>
      </c>
      <c r="C41" s="97"/>
      <c r="D41" s="98"/>
      <c r="E41" s="99"/>
      <c r="F41" s="99"/>
      <c r="G41" s="101" t="s">
        <v>32</v>
      </c>
      <c r="H41" s="101"/>
    </row>
    <row r="42" customFormat="false" ht="20.25" hidden="false" customHeight="true" outlineLevel="0" collapsed="false">
      <c r="B42" s="96" t="s">
        <v>33</v>
      </c>
      <c r="C42" s="97"/>
      <c r="D42" s="98"/>
      <c r="E42" s="99"/>
      <c r="F42" s="99"/>
      <c r="G42" s="101" t="s">
        <v>34</v>
      </c>
      <c r="H42" s="101"/>
    </row>
    <row r="43" customFormat="false" ht="15.75" hidden="false" customHeight="true" outlineLevel="0" collapsed="false">
      <c r="B43" s="96" t="s">
        <v>35</v>
      </c>
      <c r="G43" s="101" t="s">
        <v>36</v>
      </c>
      <c r="H43" s="101"/>
    </row>
  </sheetData>
  <mergeCells count="16">
    <mergeCell ref="B4:J4"/>
    <mergeCell ref="A6:A7"/>
    <mergeCell ref="B6:B7"/>
    <mergeCell ref="C6:C7"/>
    <mergeCell ref="D6:D7"/>
    <mergeCell ref="E6:E7"/>
    <mergeCell ref="F6:H6"/>
    <mergeCell ref="I6:I7"/>
    <mergeCell ref="J6:J7"/>
    <mergeCell ref="B9:I9"/>
    <mergeCell ref="B10:D10"/>
    <mergeCell ref="B29:D29"/>
    <mergeCell ref="B36:D36"/>
    <mergeCell ref="G41:H41"/>
    <mergeCell ref="G42:H42"/>
    <mergeCell ref="G43:H43"/>
  </mergeCells>
  <printOptions headings="false" gridLines="false" gridLinesSet="true" horizontalCentered="false" verticalCentered="false"/>
  <pageMargins left="0.157638888888889" right="0.157638888888889" top="0.290277777777778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56"/>
    <col collapsed="false" customWidth="true" hidden="false" outlineLevel="0" max="3" min="3" style="3" width="7.28"/>
    <col collapsed="false" customWidth="true" hidden="false" outlineLevel="0" max="4" min="4" style="4" width="8.14"/>
    <col collapsed="false" customWidth="true" hidden="false" outlineLevel="0" max="5" min="5" style="5" width="13.7"/>
    <col collapsed="false" customWidth="true" hidden="false" outlineLevel="0" max="6" min="6" style="5" width="12.28"/>
    <col collapsed="false" customWidth="true" hidden="false" outlineLevel="0" max="7" min="7" style="5" width="13.7"/>
    <col collapsed="false" customWidth="true" hidden="true" outlineLevel="0" max="8" min="8" style="5" width="15.13"/>
    <col collapsed="false" customWidth="true" hidden="false" outlineLevel="0" max="9" min="9" style="6" width="11.13"/>
    <col collapsed="false" customWidth="true" hidden="false" outlineLevel="0" max="10" min="10" style="6" width="19.85"/>
    <col collapsed="false" customWidth="true" hidden="false" outlineLevel="0" max="11" min="11" style="6" width="20.99"/>
    <col collapsed="false" customWidth="false" hidden="false" outlineLevel="0" max="257" min="12" style="6" width="9.14"/>
  </cols>
  <sheetData>
    <row r="1" customFormat="false" ht="16.5" hidden="false" customHeight="true" outlineLevel="0" collapsed="false">
      <c r="H1" s="102"/>
      <c r="I1" s="103" t="s">
        <v>0</v>
      </c>
      <c r="J1" s="103"/>
      <c r="K1" s="104"/>
      <c r="L1" s="104"/>
      <c r="M1" s="105"/>
      <c r="N1" s="105"/>
    </row>
    <row r="2" customFormat="false" ht="16.5" hidden="false" customHeight="true" outlineLevel="0" collapsed="false">
      <c r="H2" s="102"/>
      <c r="I2" s="106" t="s">
        <v>1</v>
      </c>
      <c r="J2" s="106"/>
      <c r="K2" s="107"/>
      <c r="L2" s="107"/>
      <c r="M2" s="105"/>
      <c r="N2" s="105"/>
    </row>
    <row r="3" customFormat="false" ht="16.5" hidden="false" customHeight="true" outlineLevel="0" collapsed="false">
      <c r="H3" s="102"/>
      <c r="I3" s="108" t="s">
        <v>69</v>
      </c>
      <c r="J3" s="109"/>
      <c r="K3" s="110"/>
      <c r="L3" s="110"/>
      <c r="M3" s="105"/>
      <c r="N3" s="105"/>
    </row>
    <row r="5" customFormat="false" ht="39.75" hidden="false" customHeight="true" outlineLevel="0" collapsed="false">
      <c r="B5" s="11" t="s">
        <v>70</v>
      </c>
      <c r="C5" s="11"/>
      <c r="D5" s="11"/>
      <c r="E5" s="11"/>
      <c r="F5" s="11"/>
      <c r="G5" s="11"/>
      <c r="H5" s="11"/>
      <c r="I5" s="11"/>
      <c r="J5" s="11"/>
    </row>
    <row r="6" s="16" customFormat="true" ht="24" hidden="false" customHeight="true" outlineLevel="0" collapsed="false">
      <c r="A6" s="12" t="s">
        <v>4</v>
      </c>
      <c r="B6" s="113" t="s">
        <v>5</v>
      </c>
      <c r="C6" s="113" t="s">
        <v>6</v>
      </c>
      <c r="D6" s="113" t="s">
        <v>7</v>
      </c>
      <c r="E6" s="13" t="s">
        <v>8</v>
      </c>
      <c r="F6" s="178" t="s">
        <v>9</v>
      </c>
      <c r="G6" s="178"/>
      <c r="H6" s="178"/>
      <c r="I6" s="15" t="s">
        <v>10</v>
      </c>
      <c r="J6" s="17" t="s">
        <v>11</v>
      </c>
    </row>
    <row r="7" s="16" customFormat="true" ht="39" hidden="false" customHeight="false" outlineLevel="0" collapsed="false">
      <c r="A7" s="12"/>
      <c r="B7" s="113"/>
      <c r="C7" s="113"/>
      <c r="D7" s="113"/>
      <c r="E7" s="13"/>
      <c r="F7" s="75" t="s">
        <v>12</v>
      </c>
      <c r="G7" s="75" t="s">
        <v>13</v>
      </c>
      <c r="H7" s="179" t="s">
        <v>41</v>
      </c>
      <c r="I7" s="15"/>
      <c r="J7" s="17"/>
    </row>
    <row r="8" s="16" customFormat="true" ht="13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80" t="n">
        <v>8</v>
      </c>
      <c r="J8" s="181" t="n">
        <v>9</v>
      </c>
    </row>
    <row r="9" s="22" customFormat="true" ht="24" hidden="false" customHeight="true" outlineLevel="0" collapsed="false">
      <c r="A9" s="182"/>
      <c r="B9" s="183" t="s">
        <v>71</v>
      </c>
      <c r="C9" s="183"/>
      <c r="D9" s="183"/>
      <c r="E9" s="183"/>
      <c r="F9" s="183"/>
      <c r="G9" s="183"/>
      <c r="H9" s="183"/>
      <c r="I9" s="183"/>
      <c r="J9" s="23"/>
    </row>
    <row r="10" customFormat="false" ht="22.5" hidden="true" customHeight="false" outlineLevel="0" collapsed="false">
      <c r="A10" s="24"/>
      <c r="B10" s="25" t="s">
        <v>72</v>
      </c>
      <c r="C10" s="26"/>
      <c r="D10" s="184"/>
      <c r="E10" s="27" t="n">
        <f aca="false">SUM(E11:E18)</f>
        <v>0</v>
      </c>
      <c r="F10" s="27" t="n">
        <f aca="false">SUM(F11:F18)</f>
        <v>0</v>
      </c>
      <c r="G10" s="27" t="n">
        <f aca="false">SUM(G11:G18)</f>
        <v>0</v>
      </c>
      <c r="H10" s="27" t="n">
        <f aca="false">SUM(H11:H18)</f>
        <v>0</v>
      </c>
      <c r="I10" s="185"/>
      <c r="J10" s="29"/>
    </row>
    <row r="11" customFormat="false" ht="15.75" hidden="true" customHeight="false" outlineLevel="0" collapsed="false">
      <c r="A11" s="186" t="n">
        <v>1</v>
      </c>
      <c r="B11" s="187"/>
      <c r="C11" s="32"/>
      <c r="D11" s="33"/>
      <c r="E11" s="34"/>
      <c r="F11" s="35"/>
      <c r="G11" s="35"/>
      <c r="H11" s="35"/>
      <c r="I11" s="36"/>
      <c r="J11" s="122"/>
    </row>
    <row r="12" customFormat="false" ht="15.75" hidden="true" customHeight="false" outlineLevel="0" collapsed="false">
      <c r="A12" s="186" t="n">
        <v>1</v>
      </c>
      <c r="B12" s="187"/>
      <c r="C12" s="32"/>
      <c r="D12" s="33"/>
      <c r="E12" s="34"/>
      <c r="F12" s="35"/>
      <c r="G12" s="35"/>
      <c r="H12" s="35"/>
      <c r="I12" s="36"/>
      <c r="J12" s="70"/>
    </row>
    <row r="13" customFormat="false" ht="29.25" hidden="true" customHeight="true" outlineLevel="0" collapsed="false">
      <c r="A13" s="186" t="n">
        <v>2</v>
      </c>
      <c r="B13" s="188"/>
      <c r="C13" s="32"/>
      <c r="D13" s="33"/>
      <c r="E13" s="34"/>
      <c r="F13" s="35"/>
      <c r="G13" s="35"/>
      <c r="H13" s="35"/>
      <c r="I13" s="36"/>
      <c r="J13" s="70"/>
    </row>
    <row r="14" customFormat="false" ht="32.25" hidden="true" customHeight="true" outlineLevel="0" collapsed="false">
      <c r="A14" s="186" t="n">
        <v>2</v>
      </c>
      <c r="B14" s="31"/>
      <c r="C14" s="32"/>
      <c r="D14" s="33"/>
      <c r="E14" s="34"/>
      <c r="F14" s="35"/>
      <c r="G14" s="35"/>
      <c r="H14" s="35"/>
      <c r="I14" s="189"/>
      <c r="J14" s="70"/>
    </row>
    <row r="15" customFormat="false" ht="32.25" hidden="true" customHeight="true" outlineLevel="0" collapsed="false">
      <c r="A15" s="186" t="n">
        <v>3</v>
      </c>
      <c r="B15" s="31"/>
      <c r="C15" s="32"/>
      <c r="D15" s="33"/>
      <c r="E15" s="34"/>
      <c r="F15" s="35"/>
      <c r="G15" s="35"/>
      <c r="H15" s="35"/>
      <c r="I15" s="189"/>
      <c r="J15" s="70"/>
    </row>
    <row r="16" customFormat="false" ht="24.75" hidden="true" customHeight="true" outlineLevel="0" collapsed="false">
      <c r="A16" s="186" t="n">
        <v>4</v>
      </c>
      <c r="B16" s="31"/>
      <c r="C16" s="32"/>
      <c r="D16" s="33"/>
      <c r="E16" s="34"/>
      <c r="F16" s="35"/>
      <c r="G16" s="35"/>
      <c r="H16" s="35"/>
      <c r="I16" s="189"/>
      <c r="J16" s="70"/>
    </row>
    <row r="17" customFormat="false" ht="16.5" hidden="true" customHeight="true" outlineLevel="0" collapsed="false">
      <c r="A17" s="186" t="n">
        <v>4</v>
      </c>
      <c r="B17" s="31"/>
      <c r="C17" s="32"/>
      <c r="D17" s="33"/>
      <c r="E17" s="34"/>
      <c r="F17" s="35"/>
      <c r="G17" s="35"/>
      <c r="H17" s="35"/>
      <c r="I17" s="189"/>
      <c r="J17" s="70"/>
    </row>
    <row r="18" customFormat="false" ht="16.5" hidden="true" customHeight="true" outlineLevel="0" collapsed="false">
      <c r="A18" s="182" t="n">
        <v>6</v>
      </c>
      <c r="B18" s="190"/>
      <c r="C18" s="74"/>
      <c r="D18" s="75"/>
      <c r="E18" s="76"/>
      <c r="F18" s="191"/>
      <c r="G18" s="191"/>
      <c r="H18" s="191"/>
      <c r="I18" s="192"/>
      <c r="J18" s="70"/>
    </row>
    <row r="19" customFormat="false" ht="23.25" hidden="true" customHeight="true" outlineLevel="0" collapsed="false">
      <c r="A19" s="24"/>
      <c r="B19" s="25" t="s">
        <v>48</v>
      </c>
      <c r="C19" s="26"/>
      <c r="D19" s="184"/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27" t="n">
        <f aca="false">SUM(H20:H22)</f>
        <v>0</v>
      </c>
      <c r="I19" s="28"/>
      <c r="J19" s="70"/>
    </row>
    <row r="20" s="66" customFormat="true" ht="20.25" hidden="true" customHeight="true" outlineLevel="0" collapsed="false">
      <c r="A20" s="30" t="n">
        <v>1</v>
      </c>
      <c r="B20" s="31"/>
      <c r="C20" s="32"/>
      <c r="D20" s="33"/>
      <c r="E20" s="34"/>
      <c r="F20" s="35"/>
      <c r="G20" s="35"/>
      <c r="H20" s="35"/>
      <c r="I20" s="36"/>
      <c r="J20" s="70"/>
    </row>
    <row r="21" s="66" customFormat="true" ht="20.25" hidden="true" customHeight="true" outlineLevel="0" collapsed="false">
      <c r="A21" s="30"/>
      <c r="B21" s="31"/>
      <c r="C21" s="32"/>
      <c r="D21" s="33"/>
      <c r="E21" s="34"/>
      <c r="F21" s="35"/>
      <c r="G21" s="35"/>
      <c r="H21" s="35"/>
      <c r="I21" s="36"/>
      <c r="J21" s="70"/>
    </row>
    <row r="22" s="66" customFormat="true" ht="32.25" hidden="true" customHeight="true" outlineLevel="0" collapsed="false">
      <c r="A22" s="67" t="n">
        <v>1</v>
      </c>
      <c r="B22" s="43"/>
      <c r="C22" s="44"/>
      <c r="D22" s="18"/>
      <c r="E22" s="68"/>
      <c r="F22" s="45"/>
      <c r="G22" s="45"/>
      <c r="H22" s="45"/>
      <c r="I22" s="46"/>
      <c r="J22" s="70"/>
    </row>
    <row r="23" customFormat="false" ht="22.5" hidden="false" customHeight="true" outlineLevel="0" collapsed="false">
      <c r="A23" s="48"/>
      <c r="B23" s="49" t="s">
        <v>25</v>
      </c>
      <c r="C23" s="50"/>
      <c r="D23" s="142"/>
      <c r="E23" s="52" t="n">
        <f aca="false">E28+E29+E30+E31+E24+E25+E26+E27</f>
        <v>466.446368715084</v>
      </c>
      <c r="F23" s="52" t="n">
        <f aca="false">F28+F29+F30+F31+F24+F25+F26+F27</f>
        <v>0</v>
      </c>
      <c r="G23" s="52" t="n">
        <f aca="false">G28+G29+G30+G31+G24+G25+G26+G27</f>
        <v>466.446368715084</v>
      </c>
      <c r="H23" s="52" t="n">
        <f aca="false">H28+H29+H30+H31+H24+H25+H26+H27</f>
        <v>0</v>
      </c>
      <c r="I23" s="53"/>
      <c r="J23" s="42"/>
    </row>
    <row r="24" customFormat="false" ht="35.25" hidden="false" customHeight="true" outlineLevel="0" collapsed="false">
      <c r="A24" s="30"/>
      <c r="B24" s="56" t="s">
        <v>73</v>
      </c>
      <c r="C24" s="126" t="s">
        <v>50</v>
      </c>
      <c r="D24" s="126" t="n">
        <v>140</v>
      </c>
      <c r="E24" s="59" t="n">
        <f aca="false">SUM(F24:H24)</f>
        <v>466.446368715084</v>
      </c>
      <c r="F24" s="193"/>
      <c r="G24" s="60" t="n">
        <f aca="false">140*3578.31/1074</f>
        <v>466.446368715084</v>
      </c>
      <c r="H24" s="60"/>
      <c r="I24" s="126" t="n">
        <f aca="false">I23</f>
        <v>0</v>
      </c>
      <c r="J24" s="194"/>
      <c r="K24" s="195" t="s">
        <v>74</v>
      </c>
    </row>
    <row r="25" customFormat="false" ht="16.5" hidden="true" customHeight="true" outlineLevel="0" collapsed="false">
      <c r="A25" s="30" t="n">
        <v>0</v>
      </c>
      <c r="B25" s="31"/>
      <c r="C25" s="196"/>
      <c r="D25" s="196"/>
      <c r="E25" s="34"/>
      <c r="F25" s="197"/>
      <c r="G25" s="197"/>
      <c r="H25" s="35"/>
      <c r="I25" s="36"/>
      <c r="J25" s="70"/>
    </row>
    <row r="26" customFormat="false" ht="48.75" hidden="true" customHeight="true" outlineLevel="0" collapsed="false">
      <c r="A26" s="30" t="n">
        <v>3</v>
      </c>
      <c r="B26" s="31"/>
      <c r="C26" s="196"/>
      <c r="D26" s="196"/>
      <c r="E26" s="34"/>
      <c r="F26" s="197"/>
      <c r="G26" s="197"/>
      <c r="H26" s="35"/>
      <c r="I26" s="36"/>
      <c r="J26" s="198"/>
    </row>
    <row r="27" customFormat="false" ht="39" hidden="true" customHeight="true" outlineLevel="0" collapsed="false">
      <c r="A27" s="30" t="n">
        <v>4</v>
      </c>
      <c r="B27" s="151"/>
      <c r="C27" s="196"/>
      <c r="D27" s="196"/>
      <c r="E27" s="34"/>
      <c r="F27" s="197"/>
      <c r="G27" s="197"/>
      <c r="H27" s="35"/>
      <c r="I27" s="36"/>
      <c r="J27" s="40"/>
    </row>
    <row r="28" s="66" customFormat="true" ht="30" hidden="true" customHeight="true" outlineLevel="0" collapsed="false">
      <c r="A28" s="30" t="n">
        <v>1</v>
      </c>
      <c r="B28" s="31"/>
      <c r="C28" s="32"/>
      <c r="D28" s="32"/>
      <c r="E28" s="34"/>
      <c r="F28" s="197"/>
      <c r="G28" s="197"/>
      <c r="H28" s="35"/>
      <c r="I28" s="36"/>
      <c r="J28" s="70"/>
    </row>
    <row r="29" s="66" customFormat="true" ht="37.5" hidden="true" customHeight="true" outlineLevel="0" collapsed="false">
      <c r="A29" s="30" t="n">
        <v>5</v>
      </c>
      <c r="B29" s="31"/>
      <c r="C29" s="32"/>
      <c r="D29" s="32"/>
      <c r="E29" s="34"/>
      <c r="F29" s="197"/>
      <c r="G29" s="199"/>
      <c r="H29" s="199"/>
      <c r="I29" s="32"/>
      <c r="J29" s="194"/>
      <c r="K29" s="194"/>
    </row>
    <row r="30" s="66" customFormat="true" ht="15.75" hidden="true" customHeight="false" outlineLevel="0" collapsed="false">
      <c r="A30" s="72" t="n">
        <v>6</v>
      </c>
      <c r="B30" s="31"/>
      <c r="C30" s="32"/>
      <c r="D30" s="33"/>
      <c r="E30" s="34"/>
      <c r="F30" s="35"/>
      <c r="G30" s="35"/>
      <c r="H30" s="199"/>
      <c r="I30" s="36"/>
      <c r="J30" s="40"/>
    </row>
    <row r="31" s="66" customFormat="true" ht="23.25" hidden="true" customHeight="false" outlineLevel="0" collapsed="false">
      <c r="A31" s="67" t="n">
        <v>2</v>
      </c>
      <c r="B31" s="43"/>
      <c r="C31" s="44"/>
      <c r="D31" s="44"/>
      <c r="E31" s="34"/>
      <c r="F31" s="200"/>
      <c r="G31" s="200"/>
      <c r="H31" s="45"/>
      <c r="I31" s="46"/>
      <c r="J31" s="70"/>
    </row>
    <row r="32" customFormat="false" ht="23.25" hidden="true" customHeight="true" outlineLevel="0" collapsed="false">
      <c r="A32" s="48"/>
      <c r="B32" s="49" t="s">
        <v>75</v>
      </c>
      <c r="C32" s="50"/>
      <c r="D32" s="201"/>
      <c r="E32" s="52" t="n">
        <f aca="false">E33+E34</f>
        <v>0</v>
      </c>
      <c r="F32" s="52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3"/>
      <c r="J32" s="70"/>
    </row>
    <row r="33" customFormat="false" ht="17.25" hidden="true" customHeight="true" outlineLevel="0" collapsed="false">
      <c r="A33" s="186" t="n">
        <v>1</v>
      </c>
      <c r="B33" s="31"/>
      <c r="C33" s="202"/>
      <c r="D33" s="33"/>
      <c r="E33" s="34"/>
      <c r="F33" s="35"/>
      <c r="G33" s="35"/>
      <c r="H33" s="35"/>
      <c r="I33" s="189"/>
      <c r="J33" s="70"/>
    </row>
    <row r="34" customFormat="false" ht="17.25" hidden="true" customHeight="true" outlineLevel="0" collapsed="false">
      <c r="A34" s="203" t="n">
        <v>1</v>
      </c>
      <c r="B34" s="204"/>
      <c r="C34" s="205"/>
      <c r="D34" s="18"/>
      <c r="E34" s="68"/>
      <c r="F34" s="45"/>
      <c r="G34" s="45"/>
      <c r="H34" s="45"/>
      <c r="I34" s="206"/>
      <c r="J34" s="70"/>
    </row>
    <row r="35" customFormat="false" ht="23.25" hidden="false" customHeight="true" outlineLevel="0" collapsed="false">
      <c r="A35" s="24"/>
      <c r="B35" s="123" t="s">
        <v>76</v>
      </c>
      <c r="C35" s="26"/>
      <c r="D35" s="207"/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300</v>
      </c>
      <c r="H35" s="27" t="n">
        <f aca="false">SUM(H36:H39)</f>
        <v>0</v>
      </c>
      <c r="I35" s="208"/>
      <c r="J35" s="209"/>
    </row>
    <row r="36" customFormat="false" ht="51" hidden="false" customHeight="true" outlineLevel="0" collapsed="false">
      <c r="A36" s="186"/>
      <c r="B36" s="210" t="s">
        <v>77</v>
      </c>
      <c r="C36" s="32" t="s">
        <v>62</v>
      </c>
      <c r="D36" s="211" t="n">
        <v>500</v>
      </c>
      <c r="E36" s="34"/>
      <c r="F36" s="35"/>
      <c r="G36" s="212" t="n">
        <v>300</v>
      </c>
      <c r="H36" s="35"/>
      <c r="I36" s="36"/>
      <c r="J36" s="213"/>
    </row>
    <row r="37" customFormat="false" ht="52.5" hidden="true" customHeight="true" outlineLevel="0" collapsed="false">
      <c r="A37" s="186" t="n">
        <v>7</v>
      </c>
      <c r="B37" s="214"/>
      <c r="C37" s="32"/>
      <c r="D37" s="33"/>
      <c r="E37" s="34"/>
      <c r="F37" s="35"/>
      <c r="G37" s="35"/>
      <c r="H37" s="35"/>
      <c r="I37" s="36"/>
      <c r="J37" s="215"/>
    </row>
    <row r="38" customFormat="false" ht="29.25" hidden="true" customHeight="true" outlineLevel="0" collapsed="false">
      <c r="A38" s="186" t="n">
        <v>8</v>
      </c>
      <c r="B38" s="214"/>
      <c r="C38" s="32"/>
      <c r="D38" s="33"/>
      <c r="E38" s="34"/>
      <c r="F38" s="35"/>
      <c r="G38" s="35"/>
      <c r="H38" s="35"/>
      <c r="I38" s="36"/>
      <c r="J38" s="70"/>
    </row>
    <row r="39" customFormat="false" ht="33" hidden="true" customHeight="true" outlineLevel="0" collapsed="false">
      <c r="A39" s="203" t="n">
        <v>9</v>
      </c>
      <c r="B39" s="210"/>
      <c r="C39" s="44" t="s">
        <v>62</v>
      </c>
      <c r="D39" s="18"/>
      <c r="E39" s="68" t="n">
        <f aca="false">SUM(F39:H39)</f>
        <v>0</v>
      </c>
      <c r="F39" s="45"/>
      <c r="G39" s="45"/>
      <c r="H39" s="45"/>
      <c r="I39" s="46" t="n">
        <f aca="false">I37</f>
        <v>0</v>
      </c>
      <c r="J39" s="122"/>
    </row>
    <row r="40" customFormat="false" ht="23.25" hidden="false" customHeight="true" outlineLevel="0" collapsed="false">
      <c r="A40" s="172"/>
      <c r="B40" s="173" t="s">
        <v>78</v>
      </c>
      <c r="C40" s="174"/>
      <c r="D40" s="216"/>
      <c r="E40" s="217" t="n">
        <f aca="false">E10+E19+E23+E35+E32</f>
        <v>466.446368715084</v>
      </c>
      <c r="F40" s="218" t="n">
        <f aca="false">F10+F19+F23+F35+F32</f>
        <v>0</v>
      </c>
      <c r="G40" s="217" t="n">
        <f aca="false">G10+G19+G23+G35+G32</f>
        <v>766.446368715084</v>
      </c>
      <c r="H40" s="217" t="n">
        <f aca="false">H10+H19+H23+H35+H32</f>
        <v>0</v>
      </c>
      <c r="I40" s="177"/>
      <c r="J40" s="177"/>
    </row>
    <row r="41" customFormat="false" ht="23.25" hidden="false" customHeight="true" outlineLevel="0" collapsed="false">
      <c r="A41" s="95"/>
      <c r="B41" s="96" t="s">
        <v>30</v>
      </c>
      <c r="C41" s="97"/>
      <c r="D41" s="100"/>
      <c r="E41" s="99"/>
      <c r="F41" s="219"/>
      <c r="G41" s="99"/>
      <c r="H41" s="99"/>
      <c r="I41" s="100"/>
    </row>
    <row r="42" customFormat="false" ht="23.25" hidden="false" customHeight="true" outlineLevel="0" collapsed="false">
      <c r="A42" s="95"/>
      <c r="B42" s="96" t="s">
        <v>31</v>
      </c>
      <c r="C42" s="97"/>
      <c r="D42" s="98"/>
      <c r="E42" s="99"/>
      <c r="F42" s="99"/>
      <c r="G42" s="101" t="s">
        <v>32</v>
      </c>
      <c r="H42" s="101"/>
      <c r="I42" s="100"/>
    </row>
    <row r="43" customFormat="false" ht="23.25" hidden="false" customHeight="true" outlineLevel="0" collapsed="false">
      <c r="A43" s="95"/>
      <c r="B43" s="96" t="s">
        <v>33</v>
      </c>
      <c r="C43" s="97"/>
      <c r="D43" s="98"/>
      <c r="E43" s="99"/>
      <c r="F43" s="99"/>
      <c r="G43" s="101" t="s">
        <v>34</v>
      </c>
      <c r="H43" s="101"/>
      <c r="I43" s="100"/>
    </row>
    <row r="44" customFormat="false" ht="15.75" hidden="false" customHeight="true" outlineLevel="0" collapsed="false">
      <c r="B44" s="96" t="s">
        <v>35</v>
      </c>
      <c r="G44" s="101" t="s">
        <v>36</v>
      </c>
      <c r="H44" s="101"/>
    </row>
    <row r="45" customFormat="false" ht="15.75" hidden="false" customHeight="false" outlineLevel="0" collapsed="false">
      <c r="D45" s="3"/>
      <c r="H45" s="3"/>
      <c r="J45" s="7"/>
    </row>
    <row r="46" customFormat="false" ht="15.75" hidden="false" customHeight="false" outlineLevel="0" collapsed="false">
      <c r="J46" s="7"/>
    </row>
  </sheetData>
  <mergeCells count="13">
    <mergeCell ref="B5:J5"/>
    <mergeCell ref="A6:A7"/>
    <mergeCell ref="B6:B7"/>
    <mergeCell ref="C6:C7"/>
    <mergeCell ref="D6:D7"/>
    <mergeCell ref="E6:E7"/>
    <mergeCell ref="F6:H6"/>
    <mergeCell ref="I6:I7"/>
    <mergeCell ref="J6:J7"/>
    <mergeCell ref="B9:I9"/>
    <mergeCell ref="G42:H42"/>
    <mergeCell ref="G43:H43"/>
    <mergeCell ref="G44:H44"/>
  </mergeCells>
  <printOptions headings="false" gridLines="false" gridLinesSet="true" horizontalCentered="false" verticalCentered="false"/>
  <pageMargins left="0.157638888888889" right="0.157638888888889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5.56"/>
    <col collapsed="false" customWidth="true" hidden="false" outlineLevel="0" max="3" min="3" style="3" width="5.56"/>
    <col collapsed="false" customWidth="true" hidden="false" outlineLevel="0" max="4" min="4" style="220" width="7.99"/>
    <col collapsed="false" customWidth="true" hidden="false" outlineLevel="0" max="5" min="5" style="5" width="13.7"/>
    <col collapsed="false" customWidth="true" hidden="false" outlineLevel="0" max="6" min="6" style="5" width="13.85"/>
    <col collapsed="false" customWidth="true" hidden="false" outlineLevel="0" max="7" min="7" style="5" width="12.56"/>
    <col collapsed="false" customWidth="true" hidden="true" outlineLevel="0" max="8" min="8" style="5" width="14.7"/>
    <col collapsed="false" customWidth="true" hidden="false" outlineLevel="0" max="9" min="9" style="6" width="11.13"/>
    <col collapsed="false" customWidth="true" hidden="false" outlineLevel="0" max="10" min="10" style="6" width="24.13"/>
    <col collapsed="false" customWidth="true" hidden="false" outlineLevel="0" max="11" min="11" style="6" width="30.28"/>
    <col collapsed="false" customWidth="false" hidden="false" outlineLevel="0" max="257" min="12" style="6" width="9.14"/>
  </cols>
  <sheetData>
    <row r="1" customFormat="false" ht="16.5" hidden="false" customHeight="true" outlineLevel="0" collapsed="false">
      <c r="I1" s="221" t="s">
        <v>0</v>
      </c>
      <c r="J1" s="221"/>
    </row>
    <row r="2" customFormat="false" ht="16.5" hidden="false" customHeight="true" outlineLevel="0" collapsed="false">
      <c r="I2" s="9" t="s">
        <v>1</v>
      </c>
      <c r="J2" s="9"/>
    </row>
    <row r="3" customFormat="false" ht="16.5" hidden="false" customHeight="true" outlineLevel="0" collapsed="false">
      <c r="I3" s="10" t="s">
        <v>37</v>
      </c>
      <c r="J3" s="10"/>
    </row>
    <row r="5" customFormat="false" ht="42" hidden="false" customHeight="true" outlineLevel="0" collapsed="false">
      <c r="A5" s="222"/>
      <c r="B5" s="223" t="s">
        <v>79</v>
      </c>
      <c r="C5" s="223"/>
      <c r="D5" s="223"/>
      <c r="E5" s="223"/>
      <c r="F5" s="223"/>
      <c r="G5" s="223"/>
      <c r="H5" s="223"/>
      <c r="I5" s="223"/>
      <c r="J5" s="223"/>
    </row>
    <row r="6" s="16" customFormat="true" ht="22.5" hidden="false" customHeight="true" outlineLevel="0" collapsed="false">
      <c r="A6" s="224" t="s">
        <v>4</v>
      </c>
      <c r="B6" s="225" t="s">
        <v>5</v>
      </c>
      <c r="C6" s="225" t="s">
        <v>80</v>
      </c>
      <c r="D6" s="226" t="s">
        <v>7</v>
      </c>
      <c r="E6" s="225" t="s">
        <v>8</v>
      </c>
      <c r="F6" s="227" t="s">
        <v>9</v>
      </c>
      <c r="G6" s="227"/>
      <c r="H6" s="227"/>
      <c r="I6" s="228" t="s">
        <v>10</v>
      </c>
      <c r="J6" s="229" t="s">
        <v>11</v>
      </c>
    </row>
    <row r="7" s="16" customFormat="true" ht="39" hidden="false" customHeight="false" outlineLevel="0" collapsed="false">
      <c r="A7" s="224"/>
      <c r="B7" s="225"/>
      <c r="C7" s="225"/>
      <c r="D7" s="226"/>
      <c r="E7" s="225"/>
      <c r="F7" s="230" t="s">
        <v>12</v>
      </c>
      <c r="G7" s="230" t="s">
        <v>81</v>
      </c>
      <c r="H7" s="230" t="s">
        <v>41</v>
      </c>
      <c r="I7" s="228"/>
      <c r="J7" s="229"/>
    </row>
    <row r="8" s="16" customFormat="true" ht="13.5" hidden="false" customHeight="false" outlineLevel="0" collapsed="false">
      <c r="A8" s="231" t="n">
        <v>1</v>
      </c>
      <c r="B8" s="232" t="n">
        <v>2</v>
      </c>
      <c r="C8" s="232" t="n">
        <v>3</v>
      </c>
      <c r="D8" s="233" t="n">
        <v>4</v>
      </c>
      <c r="E8" s="232" t="n">
        <v>5</v>
      </c>
      <c r="F8" s="232" t="n">
        <v>6</v>
      </c>
      <c r="G8" s="232" t="n">
        <v>7</v>
      </c>
      <c r="H8" s="232" t="n">
        <v>8</v>
      </c>
      <c r="I8" s="234" t="n">
        <v>8</v>
      </c>
      <c r="J8" s="235" t="n">
        <v>9</v>
      </c>
    </row>
    <row r="9" s="22" customFormat="true" ht="28.5" hidden="false" customHeight="true" outlineLevel="0" collapsed="false">
      <c r="A9" s="236" t="s">
        <v>82</v>
      </c>
      <c r="B9" s="236"/>
      <c r="C9" s="236"/>
      <c r="D9" s="236"/>
      <c r="E9" s="236"/>
      <c r="F9" s="236"/>
      <c r="G9" s="236"/>
      <c r="H9" s="236"/>
      <c r="I9" s="236"/>
      <c r="J9" s="237"/>
    </row>
    <row r="10" s="245" customFormat="true" ht="22.5" hidden="false" customHeight="false" outlineLevel="0" collapsed="false">
      <c r="A10" s="238"/>
      <c r="B10" s="239" t="s">
        <v>83</v>
      </c>
      <c r="C10" s="240"/>
      <c r="D10" s="241"/>
      <c r="E10" s="242" t="n">
        <f aca="false">SUM(E11:E30)</f>
        <v>610</v>
      </c>
      <c r="F10" s="242" t="n">
        <f aca="false">SUM(F11:F30)</f>
        <v>0</v>
      </c>
      <c r="G10" s="242" t="n">
        <f aca="false">SUM(G11:G29)</f>
        <v>610</v>
      </c>
      <c r="H10" s="242" t="n">
        <f aca="false">SUM(H11:H29)</f>
        <v>0</v>
      </c>
      <c r="I10" s="243"/>
      <c r="J10" s="244"/>
    </row>
    <row r="11" s="245" customFormat="true" ht="20.25" hidden="false" customHeight="false" outlineLevel="0" collapsed="false">
      <c r="A11" s="246"/>
      <c r="B11" s="160" t="s">
        <v>84</v>
      </c>
      <c r="C11" s="247" t="s">
        <v>45</v>
      </c>
      <c r="D11" s="248" t="n">
        <v>1</v>
      </c>
      <c r="E11" s="212" t="n">
        <f aca="false">SUM(F11:H11)</f>
        <v>150</v>
      </c>
      <c r="F11" s="249"/>
      <c r="G11" s="249" t="n">
        <v>150</v>
      </c>
      <c r="H11" s="249"/>
      <c r="I11" s="250"/>
      <c r="J11" s="251"/>
      <c r="K11" s="252" t="s">
        <v>85</v>
      </c>
    </row>
    <row r="12" s="245" customFormat="true" ht="20.25" hidden="false" customHeight="false" outlineLevel="0" collapsed="false">
      <c r="A12" s="246"/>
      <c r="B12" s="160" t="s">
        <v>86</v>
      </c>
      <c r="C12" s="247" t="s">
        <v>62</v>
      </c>
      <c r="D12" s="248" t="n">
        <v>150</v>
      </c>
      <c r="E12" s="212" t="n">
        <f aca="false">SUM(F12:H12)</f>
        <v>230</v>
      </c>
      <c r="F12" s="249"/>
      <c r="G12" s="249" t="n">
        <v>230</v>
      </c>
      <c r="H12" s="249"/>
      <c r="I12" s="250"/>
      <c r="J12" s="253"/>
      <c r="K12" s="195" t="s">
        <v>87</v>
      </c>
    </row>
    <row r="13" s="245" customFormat="true" ht="33" hidden="false" customHeight="false" outlineLevel="0" collapsed="false">
      <c r="A13" s="246"/>
      <c r="B13" s="160" t="s">
        <v>88</v>
      </c>
      <c r="C13" s="161" t="s">
        <v>62</v>
      </c>
      <c r="D13" s="254" t="n">
        <v>25</v>
      </c>
      <c r="E13" s="212" t="n">
        <f aca="false">SUM(F13:H13)</f>
        <v>230</v>
      </c>
      <c r="F13" s="212"/>
      <c r="G13" s="212" t="n">
        <v>230</v>
      </c>
      <c r="H13" s="212"/>
      <c r="I13" s="250"/>
      <c r="J13" s="253"/>
      <c r="K13" s="195" t="s">
        <v>89</v>
      </c>
    </row>
    <row r="14" s="245" customFormat="true" ht="20.25" hidden="true" customHeight="false" outlineLevel="0" collapsed="false">
      <c r="A14" s="246"/>
      <c r="B14" s="255"/>
      <c r="C14" s="256"/>
      <c r="D14" s="257"/>
      <c r="E14" s="258"/>
      <c r="F14" s="37"/>
      <c r="G14" s="37"/>
      <c r="H14" s="37"/>
      <c r="I14" s="259"/>
      <c r="J14" s="260"/>
      <c r="K14" s="261"/>
    </row>
    <row r="15" s="245" customFormat="true" ht="20.25" hidden="true" customHeight="false" outlineLevel="0" collapsed="false">
      <c r="A15" s="246"/>
      <c r="B15" s="255"/>
      <c r="C15" s="256"/>
      <c r="D15" s="257"/>
      <c r="E15" s="258"/>
      <c r="F15" s="258"/>
      <c r="G15" s="258"/>
      <c r="H15" s="37"/>
      <c r="I15" s="259"/>
      <c r="J15" s="262"/>
      <c r="K15" s="261"/>
    </row>
    <row r="16" s="245" customFormat="true" ht="57.75" hidden="true" customHeight="true" outlineLevel="0" collapsed="false">
      <c r="A16" s="246"/>
      <c r="B16" s="255"/>
      <c r="C16" s="256"/>
      <c r="D16" s="257"/>
      <c r="E16" s="258"/>
      <c r="F16" s="263"/>
      <c r="G16" s="37"/>
      <c r="H16" s="37"/>
      <c r="I16" s="259"/>
      <c r="J16" s="264"/>
      <c r="K16" s="261"/>
    </row>
    <row r="17" customFormat="false" ht="15.75" hidden="true" customHeight="false" outlineLevel="0" collapsed="false">
      <c r="A17" s="246"/>
      <c r="B17" s="255"/>
      <c r="C17" s="202"/>
      <c r="D17" s="265"/>
      <c r="E17" s="258"/>
      <c r="F17" s="258"/>
      <c r="G17" s="258"/>
      <c r="H17" s="258"/>
      <c r="I17" s="259"/>
      <c r="J17" s="266"/>
      <c r="K17" s="267"/>
    </row>
    <row r="18" customFormat="false" ht="15.75" hidden="true" customHeight="false" outlineLevel="0" collapsed="false">
      <c r="A18" s="246"/>
      <c r="B18" s="255"/>
      <c r="C18" s="202"/>
      <c r="D18" s="265"/>
      <c r="E18" s="258"/>
      <c r="F18" s="258"/>
      <c r="G18" s="258"/>
      <c r="H18" s="258"/>
      <c r="I18" s="259"/>
      <c r="J18" s="262"/>
      <c r="K18" s="267"/>
    </row>
    <row r="19" customFormat="false" ht="15.75" hidden="true" customHeight="false" outlineLevel="0" collapsed="false">
      <c r="A19" s="246"/>
      <c r="B19" s="255"/>
      <c r="C19" s="202"/>
      <c r="D19" s="265"/>
      <c r="E19" s="258"/>
      <c r="F19" s="258"/>
      <c r="G19" s="258"/>
      <c r="H19" s="258"/>
      <c r="I19" s="259"/>
      <c r="J19" s="260"/>
      <c r="K19" s="267"/>
    </row>
    <row r="20" customFormat="false" ht="15.75" hidden="true" customHeight="false" outlineLevel="0" collapsed="false">
      <c r="A20" s="246"/>
      <c r="B20" s="255"/>
      <c r="C20" s="202"/>
      <c r="D20" s="265"/>
      <c r="E20" s="258"/>
      <c r="F20" s="258"/>
      <c r="G20" s="258"/>
      <c r="H20" s="258"/>
      <c r="I20" s="259"/>
      <c r="J20" s="260"/>
      <c r="K20" s="267"/>
    </row>
    <row r="21" customFormat="false" ht="15.75" hidden="true" customHeight="false" outlineLevel="0" collapsed="false">
      <c r="A21" s="246"/>
      <c r="B21" s="255"/>
      <c r="C21" s="202"/>
      <c r="D21" s="265"/>
      <c r="E21" s="258"/>
      <c r="F21" s="258"/>
      <c r="G21" s="258"/>
      <c r="H21" s="258"/>
      <c r="I21" s="259"/>
      <c r="J21" s="262"/>
      <c r="K21" s="267"/>
    </row>
    <row r="22" customFormat="false" ht="15.75" hidden="true" customHeight="false" outlineLevel="0" collapsed="false">
      <c r="A22" s="246"/>
      <c r="B22" s="255"/>
      <c r="C22" s="202"/>
      <c r="D22" s="265"/>
      <c r="E22" s="258"/>
      <c r="F22" s="258"/>
      <c r="G22" s="258"/>
      <c r="H22" s="258"/>
      <c r="I22" s="259"/>
      <c r="J22" s="260"/>
      <c r="K22" s="267"/>
    </row>
    <row r="23" customFormat="false" ht="15.75" hidden="true" customHeight="false" outlineLevel="0" collapsed="false">
      <c r="A23" s="246"/>
      <c r="B23" s="255"/>
      <c r="C23" s="202"/>
      <c r="D23" s="265"/>
      <c r="E23" s="258"/>
      <c r="F23" s="258"/>
      <c r="G23" s="258"/>
      <c r="H23" s="258"/>
      <c r="I23" s="259"/>
      <c r="J23" s="262"/>
      <c r="K23" s="267"/>
    </row>
    <row r="24" customFormat="false" ht="15.75" hidden="true" customHeight="false" outlineLevel="0" collapsed="false">
      <c r="A24" s="246"/>
      <c r="B24" s="255"/>
      <c r="C24" s="202"/>
      <c r="D24" s="265"/>
      <c r="E24" s="258"/>
      <c r="F24" s="258"/>
      <c r="G24" s="258"/>
      <c r="H24" s="258"/>
      <c r="I24" s="259"/>
      <c r="J24" s="260"/>
      <c r="K24" s="267"/>
    </row>
    <row r="25" customFormat="false" ht="15.75" hidden="true" customHeight="false" outlineLevel="0" collapsed="false">
      <c r="A25" s="246"/>
      <c r="B25" s="255"/>
      <c r="C25" s="202"/>
      <c r="D25" s="265"/>
      <c r="E25" s="258"/>
      <c r="F25" s="258"/>
      <c r="G25" s="258"/>
      <c r="H25" s="258"/>
      <c r="I25" s="259"/>
      <c r="J25" s="260"/>
      <c r="K25" s="267"/>
    </row>
    <row r="26" customFormat="false" ht="15.75" hidden="true" customHeight="false" outlineLevel="0" collapsed="false">
      <c r="A26" s="246"/>
      <c r="B26" s="255"/>
      <c r="C26" s="202"/>
      <c r="D26" s="265"/>
      <c r="E26" s="258"/>
      <c r="F26" s="258"/>
      <c r="G26" s="258"/>
      <c r="H26" s="258"/>
      <c r="I26" s="259"/>
      <c r="J26" s="260"/>
      <c r="K26" s="267"/>
    </row>
    <row r="27" customFormat="false" ht="15" hidden="true" customHeight="true" outlineLevel="0" collapsed="false">
      <c r="A27" s="246"/>
      <c r="B27" s="255"/>
      <c r="C27" s="202"/>
      <c r="D27" s="265"/>
      <c r="E27" s="258"/>
      <c r="F27" s="258"/>
      <c r="G27" s="258"/>
      <c r="H27" s="258"/>
      <c r="I27" s="259"/>
      <c r="J27" s="262"/>
      <c r="K27" s="267"/>
    </row>
    <row r="28" customFormat="false" ht="30.75" hidden="true" customHeight="true" outlineLevel="0" collapsed="false">
      <c r="A28" s="246"/>
      <c r="B28" s="255"/>
      <c r="C28" s="202"/>
      <c r="D28" s="265"/>
      <c r="E28" s="258"/>
      <c r="F28" s="258"/>
      <c r="G28" s="258"/>
      <c r="H28" s="258"/>
      <c r="I28" s="259"/>
      <c r="J28" s="262"/>
      <c r="K28" s="267"/>
    </row>
    <row r="29" customFormat="false" ht="17.25" hidden="true" customHeight="true" outlineLevel="0" collapsed="false">
      <c r="A29" s="246"/>
      <c r="B29" s="255"/>
      <c r="C29" s="202"/>
      <c r="D29" s="265"/>
      <c r="E29" s="258"/>
      <c r="F29" s="258"/>
      <c r="G29" s="258"/>
      <c r="H29" s="258"/>
      <c r="I29" s="268"/>
      <c r="J29" s="262"/>
      <c r="K29" s="267"/>
    </row>
    <row r="30" customFormat="false" ht="22.5" hidden="true" customHeight="true" outlineLevel="0" collapsed="false">
      <c r="A30" s="246"/>
      <c r="B30" s="255"/>
      <c r="C30" s="202"/>
      <c r="D30" s="265"/>
      <c r="E30" s="258"/>
      <c r="F30" s="258"/>
      <c r="G30" s="258"/>
      <c r="H30" s="258"/>
      <c r="I30" s="268"/>
      <c r="J30" s="262"/>
      <c r="K30" s="267"/>
    </row>
    <row r="31" s="245" customFormat="true" ht="16.5" hidden="false" customHeight="true" outlineLevel="0" collapsed="false">
      <c r="A31" s="238"/>
      <c r="B31" s="269" t="s">
        <v>48</v>
      </c>
      <c r="C31" s="270"/>
      <c r="D31" s="271" t="n">
        <f aca="false">SUM(D32:D34)</f>
        <v>200</v>
      </c>
      <c r="E31" s="272" t="n">
        <f aca="false">SUM(E32:E36)</f>
        <v>666.351955307263</v>
      </c>
      <c r="F31" s="272" t="n">
        <f aca="false">SUM(F32:F36)</f>
        <v>0</v>
      </c>
      <c r="G31" s="272" t="n">
        <f aca="false">SUM(G32:G36)</f>
        <v>666.351955307263</v>
      </c>
      <c r="H31" s="273" t="n">
        <f aca="false">SUM(H32:H36)</f>
        <v>0</v>
      </c>
      <c r="I31" s="274"/>
      <c r="J31" s="262"/>
      <c r="K31" s="261"/>
    </row>
    <row r="32" s="66" customFormat="true" ht="30" hidden="false" customHeight="true" outlineLevel="0" collapsed="false">
      <c r="A32" s="275"/>
      <c r="B32" s="160" t="s">
        <v>90</v>
      </c>
      <c r="C32" s="161" t="s">
        <v>50</v>
      </c>
      <c r="D32" s="276" t="n">
        <v>200</v>
      </c>
      <c r="E32" s="212" t="n">
        <f aca="false">SUM(F32:H32)</f>
        <v>666.351955307263</v>
      </c>
      <c r="F32" s="212"/>
      <c r="G32" s="60" t="n">
        <f aca="false">200*3578.31/1074</f>
        <v>666.351955307263</v>
      </c>
      <c r="H32" s="277"/>
      <c r="I32" s="250" t="n">
        <f aca="false">I27</f>
        <v>0</v>
      </c>
      <c r="J32" s="278"/>
      <c r="K32" s="65" t="s">
        <v>91</v>
      </c>
    </row>
    <row r="33" s="66" customFormat="true" ht="38.25" hidden="true" customHeight="true" outlineLevel="0" collapsed="false">
      <c r="A33" s="275"/>
      <c r="B33" s="255"/>
      <c r="C33" s="202"/>
      <c r="D33" s="279"/>
      <c r="E33" s="258"/>
      <c r="F33" s="280"/>
      <c r="G33" s="199"/>
      <c r="H33" s="281"/>
      <c r="I33" s="282"/>
      <c r="J33" s="283"/>
      <c r="K33" s="283"/>
    </row>
    <row r="34" s="66" customFormat="true" ht="48" hidden="true" customHeight="true" outlineLevel="0" collapsed="false">
      <c r="A34" s="275"/>
      <c r="B34" s="255"/>
      <c r="C34" s="202"/>
      <c r="D34" s="265"/>
      <c r="E34" s="258"/>
      <c r="F34" s="258"/>
      <c r="G34" s="199"/>
      <c r="H34" s="281"/>
      <c r="I34" s="259"/>
      <c r="J34" s="284"/>
      <c r="K34" s="283"/>
    </row>
    <row r="35" s="66" customFormat="true" ht="50.25" hidden="true" customHeight="true" outlineLevel="0" collapsed="false">
      <c r="A35" s="275"/>
      <c r="B35" s="255"/>
      <c r="C35" s="202"/>
      <c r="D35" s="279"/>
      <c r="E35" s="258"/>
      <c r="F35" s="280"/>
      <c r="G35" s="199"/>
      <c r="H35" s="281"/>
      <c r="I35" s="282"/>
      <c r="J35" s="283"/>
      <c r="K35" s="283"/>
    </row>
    <row r="36" s="66" customFormat="true" ht="16.5" hidden="true" customHeight="false" outlineLevel="0" collapsed="false">
      <c r="A36" s="285"/>
      <c r="B36" s="286"/>
      <c r="C36" s="202"/>
      <c r="D36" s="279"/>
      <c r="E36" s="258"/>
      <c r="F36" s="280"/>
      <c r="G36" s="199"/>
      <c r="H36" s="281"/>
      <c r="I36" s="287"/>
      <c r="J36" s="260"/>
      <c r="K36" s="288"/>
    </row>
    <row r="37" s="245" customFormat="true" ht="17.25" hidden="true" customHeight="true" outlineLevel="0" collapsed="false">
      <c r="A37" s="289"/>
      <c r="B37" s="290" t="s">
        <v>25</v>
      </c>
      <c r="C37" s="291"/>
      <c r="D37" s="291"/>
      <c r="E37" s="292" t="n">
        <f aca="false">SUM(E38:E41)</f>
        <v>0</v>
      </c>
      <c r="F37" s="292" t="n">
        <f aca="false">SUM(F38:F41)</f>
        <v>0</v>
      </c>
      <c r="G37" s="292" t="n">
        <f aca="false">SUM(G39:G41)</f>
        <v>0</v>
      </c>
      <c r="H37" s="292" t="n">
        <f aca="false">SUM(H38:H41)</f>
        <v>0</v>
      </c>
      <c r="I37" s="243"/>
      <c r="J37" s="262"/>
      <c r="K37" s="261"/>
    </row>
    <row r="38" s="245" customFormat="true" ht="20.25" hidden="true" customHeight="true" outlineLevel="0" collapsed="false">
      <c r="A38" s="246"/>
      <c r="B38" s="255"/>
      <c r="C38" s="293"/>
      <c r="D38" s="294"/>
      <c r="E38" s="295"/>
      <c r="F38" s="295"/>
      <c r="G38" s="295"/>
      <c r="H38" s="295"/>
      <c r="I38" s="268"/>
      <c r="J38" s="262"/>
      <c r="K38" s="261"/>
    </row>
    <row r="39" customFormat="false" ht="15.75" hidden="true" customHeight="false" outlineLevel="0" collapsed="false">
      <c r="A39" s="275"/>
      <c r="B39" s="255"/>
      <c r="C39" s="202"/>
      <c r="D39" s="265"/>
      <c r="E39" s="281"/>
      <c r="F39" s="281"/>
      <c r="G39" s="281"/>
      <c r="H39" s="281"/>
      <c r="I39" s="259"/>
      <c r="J39" s="262"/>
      <c r="K39" s="267"/>
    </row>
    <row r="40" customFormat="false" ht="15.75" hidden="true" customHeight="false" outlineLevel="0" collapsed="false">
      <c r="A40" s="275"/>
      <c r="B40" s="255"/>
      <c r="C40" s="202"/>
      <c r="D40" s="265"/>
      <c r="E40" s="281"/>
      <c r="F40" s="281"/>
      <c r="G40" s="281"/>
      <c r="H40" s="281"/>
      <c r="I40" s="259"/>
      <c r="J40" s="262"/>
      <c r="K40" s="267"/>
    </row>
    <row r="41" customFormat="false" ht="16.5" hidden="true" customHeight="false" outlineLevel="0" collapsed="false">
      <c r="A41" s="275"/>
      <c r="B41" s="286"/>
      <c r="C41" s="296"/>
      <c r="D41" s="279"/>
      <c r="E41" s="281"/>
      <c r="F41" s="297"/>
      <c r="G41" s="297"/>
      <c r="H41" s="297"/>
      <c r="I41" s="259"/>
      <c r="J41" s="262"/>
      <c r="K41" s="267"/>
    </row>
    <row r="42" customFormat="false" ht="18" hidden="true" customHeight="true" outlineLevel="0" collapsed="false">
      <c r="A42" s="275"/>
      <c r="B42" s="298" t="s">
        <v>92</v>
      </c>
      <c r="C42" s="298"/>
      <c r="D42" s="298"/>
      <c r="E42" s="299" t="n">
        <f aca="false">SUM(E44:E45)+SUM(E47:E48)</f>
        <v>0</v>
      </c>
      <c r="F42" s="299" t="n">
        <f aca="false">SUM(F44:F45)+SUM(F47:F48)</f>
        <v>0</v>
      </c>
      <c r="G42" s="299" t="n">
        <f aca="false">SUM(G44:G45)+SUM(G47:G48)</f>
        <v>0</v>
      </c>
      <c r="H42" s="299" t="n">
        <f aca="false">SUM(H44:H45)+SUM(H47:H48)</f>
        <v>0</v>
      </c>
      <c r="I42" s="243"/>
      <c r="J42" s="262"/>
      <c r="K42" s="267"/>
    </row>
    <row r="43" customFormat="false" ht="31.5" hidden="true" customHeight="true" outlineLevel="0" collapsed="false">
      <c r="A43" s="275"/>
      <c r="B43" s="255"/>
      <c r="C43" s="293"/>
      <c r="D43" s="294"/>
      <c r="E43" s="272"/>
      <c r="F43" s="272"/>
      <c r="G43" s="272"/>
      <c r="H43" s="272"/>
      <c r="I43" s="268"/>
      <c r="J43" s="262"/>
      <c r="K43" s="267"/>
    </row>
    <row r="44" customFormat="false" ht="18.75" hidden="true" customHeight="false" outlineLevel="0" collapsed="false">
      <c r="A44" s="275"/>
      <c r="B44" s="255"/>
      <c r="C44" s="202"/>
      <c r="D44" s="265"/>
      <c r="E44" s="258"/>
      <c r="F44" s="258"/>
      <c r="G44" s="300"/>
      <c r="H44" s="258"/>
      <c r="I44" s="259"/>
      <c r="J44" s="262"/>
      <c r="K44" s="267"/>
    </row>
    <row r="45" customFormat="false" ht="17.25" hidden="true" customHeight="true" outlineLevel="0" collapsed="false">
      <c r="A45" s="275"/>
      <c r="B45" s="255"/>
      <c r="C45" s="202"/>
      <c r="D45" s="265"/>
      <c r="E45" s="258"/>
      <c r="F45" s="300"/>
      <c r="G45" s="300"/>
      <c r="H45" s="258"/>
      <c r="I45" s="259"/>
      <c r="J45" s="262"/>
      <c r="K45" s="267"/>
    </row>
    <row r="46" s="16" customFormat="true" ht="16.5" hidden="true" customHeight="false" outlineLevel="0" collapsed="false">
      <c r="A46" s="275"/>
      <c r="B46" s="232"/>
      <c r="C46" s="232"/>
      <c r="D46" s="232"/>
      <c r="E46" s="232"/>
      <c r="F46" s="232"/>
      <c r="G46" s="232"/>
      <c r="H46" s="232"/>
      <c r="I46" s="301"/>
      <c r="J46" s="262"/>
      <c r="K46" s="302"/>
    </row>
    <row r="47" customFormat="false" ht="18.75" hidden="true" customHeight="false" outlineLevel="0" collapsed="false">
      <c r="A47" s="275"/>
      <c r="B47" s="255"/>
      <c r="C47" s="202"/>
      <c r="D47" s="265"/>
      <c r="E47" s="258"/>
      <c r="F47" s="258"/>
      <c r="G47" s="300"/>
      <c r="H47" s="258"/>
      <c r="I47" s="259"/>
      <c r="J47" s="262"/>
      <c r="K47" s="267"/>
    </row>
    <row r="48" customFormat="false" ht="18" hidden="true" customHeight="true" outlineLevel="0" collapsed="false">
      <c r="A48" s="275"/>
      <c r="B48" s="255"/>
      <c r="C48" s="202"/>
      <c r="D48" s="265"/>
      <c r="E48" s="258"/>
      <c r="F48" s="300"/>
      <c r="G48" s="300"/>
      <c r="H48" s="258"/>
      <c r="I48" s="259"/>
      <c r="J48" s="262"/>
      <c r="K48" s="267"/>
    </row>
    <row r="49" customFormat="false" ht="19.5" hidden="true" customHeight="true" outlineLevel="0" collapsed="false">
      <c r="A49" s="275"/>
      <c r="B49" s="269" t="s">
        <v>93</v>
      </c>
      <c r="C49" s="270"/>
      <c r="D49" s="303"/>
      <c r="E49" s="272" t="n">
        <f aca="false">E50+E51+E52</f>
        <v>0</v>
      </c>
      <c r="F49" s="272" t="n">
        <f aca="false">F50+F51+F52</f>
        <v>0</v>
      </c>
      <c r="G49" s="272" t="n">
        <f aca="false">G50+G51+G52</f>
        <v>0</v>
      </c>
      <c r="H49" s="272"/>
      <c r="I49" s="304"/>
      <c r="J49" s="262"/>
      <c r="K49" s="267"/>
    </row>
    <row r="50" customFormat="false" ht="15.75" hidden="true" customHeight="false" outlineLevel="0" collapsed="false">
      <c r="A50" s="275"/>
      <c r="B50" s="255"/>
      <c r="C50" s="202"/>
      <c r="D50" s="305"/>
      <c r="E50" s="258"/>
      <c r="F50" s="258"/>
      <c r="G50" s="258"/>
      <c r="H50" s="258"/>
      <c r="I50" s="259"/>
      <c r="J50" s="262"/>
      <c r="K50" s="267"/>
    </row>
    <row r="51" customFormat="false" ht="15.75" hidden="true" customHeight="false" outlineLevel="0" collapsed="false">
      <c r="A51" s="275"/>
      <c r="B51" s="286"/>
      <c r="C51" s="296"/>
      <c r="D51" s="230"/>
      <c r="E51" s="258"/>
      <c r="F51" s="280"/>
      <c r="G51" s="280"/>
      <c r="H51" s="280"/>
      <c r="I51" s="259"/>
      <c r="J51" s="262"/>
      <c r="K51" s="267"/>
    </row>
    <row r="52" customFormat="false" ht="16.5" hidden="true" customHeight="false" outlineLevel="0" collapsed="false">
      <c r="A52" s="275"/>
      <c r="B52" s="204"/>
      <c r="C52" s="205"/>
      <c r="D52" s="306"/>
      <c r="E52" s="307"/>
      <c r="F52" s="307"/>
      <c r="G52" s="307"/>
      <c r="H52" s="307"/>
      <c r="I52" s="308"/>
      <c r="J52" s="262"/>
      <c r="K52" s="267"/>
    </row>
    <row r="53" s="245" customFormat="true" ht="16.5" hidden="false" customHeight="true" outlineLevel="0" collapsed="false">
      <c r="A53" s="238"/>
      <c r="B53" s="309" t="s">
        <v>76</v>
      </c>
      <c r="C53" s="310"/>
      <c r="D53" s="311"/>
      <c r="E53" s="299" t="n">
        <f aca="false">SUM(E54:E59)</f>
        <v>3344.4</v>
      </c>
      <c r="F53" s="299" t="n">
        <f aca="false">SUM(F54:F59)</f>
        <v>0</v>
      </c>
      <c r="G53" s="299" t="n">
        <f aca="false">SUM(G54:G59)</f>
        <v>3344.4</v>
      </c>
      <c r="H53" s="299" t="n">
        <f aca="false">SUM(H54:H59)</f>
        <v>0</v>
      </c>
      <c r="I53" s="312"/>
      <c r="J53" s="262"/>
      <c r="K53" s="261"/>
    </row>
    <row r="54" customFormat="false" ht="47.25" hidden="false" customHeight="false" outlineLevel="0" collapsed="false">
      <c r="A54" s="313"/>
      <c r="B54" s="314" t="s">
        <v>94</v>
      </c>
      <c r="C54" s="161" t="s">
        <v>62</v>
      </c>
      <c r="D54" s="276" t="n">
        <v>800</v>
      </c>
      <c r="E54" s="212" t="n">
        <f aca="false">SUM(F54:H54)</f>
        <v>300</v>
      </c>
      <c r="F54" s="212"/>
      <c r="G54" s="212" t="n">
        <v>300</v>
      </c>
      <c r="H54" s="212"/>
      <c r="I54" s="315"/>
      <c r="J54" s="253"/>
      <c r="K54" s="195" t="s">
        <v>95</v>
      </c>
    </row>
    <row r="55" customFormat="false" ht="15.75" hidden="false" customHeight="false" outlineLevel="0" collapsed="false">
      <c r="A55" s="313"/>
      <c r="B55" s="314" t="s">
        <v>96</v>
      </c>
      <c r="C55" s="161" t="s">
        <v>45</v>
      </c>
      <c r="D55" s="276" t="n">
        <v>1</v>
      </c>
      <c r="E55" s="212" t="n">
        <f aca="false">SUM(F55:H55)</f>
        <v>3044.4</v>
      </c>
      <c r="F55" s="212"/>
      <c r="G55" s="212" t="n">
        <v>3044.4</v>
      </c>
      <c r="H55" s="212"/>
      <c r="I55" s="315"/>
      <c r="J55" s="253"/>
    </row>
    <row r="56" customFormat="false" ht="15.75" hidden="true" customHeight="false" outlineLevel="0" collapsed="false">
      <c r="A56" s="313"/>
      <c r="B56" s="316"/>
      <c r="C56" s="202"/>
      <c r="D56" s="265"/>
      <c r="E56" s="258"/>
      <c r="F56" s="258"/>
      <c r="G56" s="258"/>
      <c r="H56" s="258"/>
      <c r="I56" s="317"/>
      <c r="J56" s="260"/>
    </row>
    <row r="57" customFormat="false" ht="24.75" hidden="true" customHeight="true" outlineLevel="0" collapsed="false">
      <c r="A57" s="313"/>
      <c r="B57" s="316"/>
      <c r="C57" s="202"/>
      <c r="D57" s="265"/>
      <c r="E57" s="258"/>
      <c r="F57" s="258"/>
      <c r="G57" s="258"/>
      <c r="H57" s="258"/>
      <c r="I57" s="317"/>
      <c r="J57" s="262"/>
    </row>
    <row r="58" customFormat="false" ht="24.75" hidden="true" customHeight="true" outlineLevel="0" collapsed="false">
      <c r="A58" s="318"/>
      <c r="B58" s="319"/>
      <c r="C58" s="296"/>
      <c r="D58" s="279"/>
      <c r="E58" s="258"/>
      <c r="F58" s="280"/>
      <c r="G58" s="280"/>
      <c r="H58" s="280"/>
      <c r="I58" s="317"/>
      <c r="J58" s="262"/>
    </row>
    <row r="59" customFormat="false" ht="16.5" hidden="true" customHeight="false" outlineLevel="0" collapsed="false">
      <c r="A59" s="320"/>
      <c r="B59" s="321"/>
      <c r="C59" s="205"/>
      <c r="D59" s="322"/>
      <c r="E59" s="307"/>
      <c r="F59" s="307"/>
      <c r="G59" s="307"/>
      <c r="H59" s="307"/>
      <c r="I59" s="323"/>
      <c r="J59" s="262"/>
    </row>
    <row r="60" s="245" customFormat="true" ht="1.5" hidden="false" customHeight="true" outlineLevel="0" collapsed="false">
      <c r="A60" s="324"/>
      <c r="B60" s="325"/>
      <c r="C60" s="326"/>
      <c r="D60" s="327"/>
      <c r="E60" s="328"/>
      <c r="F60" s="328"/>
      <c r="G60" s="328"/>
      <c r="H60" s="328"/>
      <c r="I60" s="329"/>
      <c r="J60" s="262"/>
    </row>
    <row r="61" customFormat="false" ht="23.25" hidden="false" customHeight="true" outlineLevel="0" collapsed="false">
      <c r="A61" s="330"/>
      <c r="B61" s="331" t="s">
        <v>97</v>
      </c>
      <c r="C61" s="332"/>
      <c r="D61" s="333"/>
      <c r="E61" s="334" t="n">
        <f aca="false">E10+E31+E37+E42+E49+E53</f>
        <v>4620.75195530726</v>
      </c>
      <c r="F61" s="334" t="n">
        <f aca="false">F10+F31+F37+F42+F49+F53</f>
        <v>0</v>
      </c>
      <c r="G61" s="334" t="n">
        <f aca="false">G10+G31+G37+G42+G49+G53</f>
        <v>4620.75195530726</v>
      </c>
      <c r="H61" s="334" t="n">
        <f aca="false">H10+H31+H37+H42+H49+H53</f>
        <v>0</v>
      </c>
      <c r="I61" s="335"/>
      <c r="J61" s="262"/>
    </row>
    <row r="62" customFormat="false" ht="23.25" hidden="false" customHeight="true" outlineLevel="0" collapsed="false">
      <c r="A62" s="336"/>
      <c r="B62" s="337" t="s">
        <v>30</v>
      </c>
      <c r="C62" s="338"/>
      <c r="D62" s="339"/>
      <c r="E62" s="340"/>
      <c r="F62" s="340"/>
      <c r="G62" s="340"/>
      <c r="H62" s="340"/>
      <c r="I62" s="339"/>
      <c r="J62" s="341"/>
    </row>
    <row r="63" customFormat="false" ht="23.25" hidden="false" customHeight="true" outlineLevel="0" collapsed="false">
      <c r="A63" s="336"/>
      <c r="B63" s="337" t="s">
        <v>31</v>
      </c>
      <c r="C63" s="338"/>
      <c r="D63" s="339"/>
      <c r="E63" s="340"/>
      <c r="F63" s="340"/>
      <c r="G63" s="342" t="s">
        <v>32</v>
      </c>
      <c r="H63" s="342"/>
      <c r="I63" s="339"/>
      <c r="J63" s="341"/>
    </row>
    <row r="64" customFormat="false" ht="23.25" hidden="false" customHeight="true" outlineLevel="0" collapsed="false">
      <c r="A64" s="336"/>
      <c r="B64" s="337" t="s">
        <v>33</v>
      </c>
      <c r="C64" s="338"/>
      <c r="D64" s="339"/>
      <c r="E64" s="340"/>
      <c r="F64" s="340"/>
      <c r="G64" s="342" t="s">
        <v>34</v>
      </c>
      <c r="H64" s="342"/>
      <c r="I64" s="339"/>
      <c r="J64" s="341"/>
    </row>
    <row r="65" customFormat="false" ht="15.75" hidden="false" customHeight="true" outlineLevel="0" collapsed="false">
      <c r="A65" s="222"/>
      <c r="B65" s="337" t="s">
        <v>35</v>
      </c>
      <c r="C65" s="343"/>
      <c r="D65" s="344"/>
      <c r="E65" s="345"/>
      <c r="F65" s="345"/>
      <c r="G65" s="342" t="s">
        <v>36</v>
      </c>
      <c r="H65" s="342"/>
      <c r="I65" s="341"/>
      <c r="J65" s="341"/>
    </row>
  </sheetData>
  <mergeCells count="17">
    <mergeCell ref="I1:J1"/>
    <mergeCell ref="I2:J2"/>
    <mergeCell ref="I3:J3"/>
    <mergeCell ref="B5:J5"/>
    <mergeCell ref="A6:A7"/>
    <mergeCell ref="B6:B7"/>
    <mergeCell ref="C6:C7"/>
    <mergeCell ref="D6:D7"/>
    <mergeCell ref="E6:E7"/>
    <mergeCell ref="F6:H6"/>
    <mergeCell ref="I6:I7"/>
    <mergeCell ref="J6:J7"/>
    <mergeCell ref="A9:I9"/>
    <mergeCell ref="B42:D42"/>
    <mergeCell ref="G63:H63"/>
    <mergeCell ref="G64:H64"/>
    <mergeCell ref="G65:H65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SPEC</cp:lastModifiedBy>
  <cp:lastPrinted>2017-10-25T05:21:44Z</cp:lastPrinted>
  <dcterms:modified xsi:type="dcterms:W3CDTF">2017-12-28T05:22:47Z</dcterms:modified>
  <cp:revision>0</cp:revision>
  <dc:subject/>
  <dc:title/>
</cp:coreProperties>
</file>